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t xml:space="preserve">L&amp;T Mutual Fund: Monthly Average Assets Under Management (AUM) as on 31-Oct-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Oct-2019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3" activeCellId="0" sqref="B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367.678774302</v>
      </c>
      <c r="E8" s="27" t="n">
        <v>0</v>
      </c>
      <c r="F8" s="27" t="n">
        <v>0</v>
      </c>
      <c r="G8" s="28" t="n">
        <v>0</v>
      </c>
      <c r="H8" s="26" t="n">
        <v>48.037818548</v>
      </c>
      <c r="I8" s="27" t="n">
        <v>4277.880166241</v>
      </c>
      <c r="J8" s="27" t="n">
        <v>2155.668316744</v>
      </c>
      <c r="K8" s="27" t="n">
        <v>0</v>
      </c>
      <c r="L8" s="28" t="n">
        <v>758.710796704</v>
      </c>
      <c r="M8" s="26" t="n">
        <v>0</v>
      </c>
      <c r="N8" s="27" t="n">
        <v>6.222352665</v>
      </c>
      <c r="O8" s="27" t="n">
        <v>0</v>
      </c>
      <c r="P8" s="27" t="n">
        <v>0</v>
      </c>
      <c r="Q8" s="28" t="n">
        <v>0</v>
      </c>
      <c r="R8" s="26" t="n">
        <v>19.451502108</v>
      </c>
      <c r="S8" s="27" t="n">
        <v>32.008358746</v>
      </c>
      <c r="T8" s="27" t="n">
        <v>13.582199805</v>
      </c>
      <c r="U8" s="27" t="n">
        <v>0</v>
      </c>
      <c r="V8" s="28" t="n">
        <v>34.663008844</v>
      </c>
      <c r="W8" s="26" t="n">
        <v>0</v>
      </c>
      <c r="X8" s="27" t="n">
        <v>236.688976313</v>
      </c>
      <c r="Y8" s="27" t="n">
        <v>0</v>
      </c>
      <c r="Z8" s="27" t="n">
        <v>0</v>
      </c>
      <c r="AA8" s="28" t="n">
        <v>0</v>
      </c>
      <c r="AB8" s="26" t="n">
        <v>0.035889304</v>
      </c>
      <c r="AC8" s="27" t="n">
        <v>150.952857155</v>
      </c>
      <c r="AD8" s="27" t="n">
        <v>0</v>
      </c>
      <c r="AE8" s="27" t="n">
        <v>0</v>
      </c>
      <c r="AF8" s="28" t="n">
        <v>12.284591958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177257</v>
      </c>
      <c r="AM8" s="27" t="n">
        <v>0</v>
      </c>
      <c r="AN8" s="27" t="n">
        <v>0</v>
      </c>
      <c r="AO8" s="27" t="n">
        <v>0</v>
      </c>
      <c r="AP8" s="28" t="n">
        <v>0.075687931</v>
      </c>
      <c r="AQ8" s="26" t="n">
        <v>0</v>
      </c>
      <c r="AR8" s="27" t="n">
        <v>1.405936026</v>
      </c>
      <c r="AS8" s="27" t="n">
        <v>0</v>
      </c>
      <c r="AT8" s="27" t="n">
        <v>0</v>
      </c>
      <c r="AU8" s="28" t="n">
        <v>0</v>
      </c>
      <c r="AV8" s="26" t="n">
        <v>74.246601959</v>
      </c>
      <c r="AW8" s="27" t="n">
        <v>1280.435855572</v>
      </c>
      <c r="AX8" s="27" t="n">
        <v>301.684982264</v>
      </c>
      <c r="AY8" s="27" t="n">
        <v>0</v>
      </c>
      <c r="AZ8" s="28" t="n">
        <v>632.457410481</v>
      </c>
      <c r="BA8" s="26" t="n">
        <v>0</v>
      </c>
      <c r="BB8" s="27" t="n">
        <v>31.259710282</v>
      </c>
      <c r="BC8" s="27" t="n">
        <v>0</v>
      </c>
      <c r="BD8" s="27" t="n">
        <v>0</v>
      </c>
      <c r="BE8" s="28" t="n">
        <v>0</v>
      </c>
      <c r="BF8" s="26" t="n">
        <v>25.095706051</v>
      </c>
      <c r="BG8" s="27" t="n">
        <v>24.196867832</v>
      </c>
      <c r="BH8" s="27" t="n">
        <v>11.603973623</v>
      </c>
      <c r="BI8" s="27" t="n">
        <v>0</v>
      </c>
      <c r="BJ8" s="28" t="n">
        <v>60.577986073</v>
      </c>
      <c r="BK8" s="29" t="n">
        <f aca="false">SUM(C8:BJ8)</f>
        <v>10556.928100101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33.55029886</v>
      </c>
      <c r="I9" s="27" t="n">
        <v>92.532388393</v>
      </c>
      <c r="J9" s="27" t="n">
        <v>2.23218937</v>
      </c>
      <c r="K9" s="27" t="n">
        <v>0</v>
      </c>
      <c r="L9" s="28" t="n">
        <v>120.047400877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3.638759967</v>
      </c>
      <c r="S9" s="27" t="n">
        <v>3.16052263</v>
      </c>
      <c r="T9" s="27" t="n">
        <v>0</v>
      </c>
      <c r="U9" s="27" t="n">
        <v>0</v>
      </c>
      <c r="V9" s="28" t="n">
        <v>25.424427744</v>
      </c>
      <c r="W9" s="26" t="n">
        <v>0</v>
      </c>
      <c r="X9" s="27" t="n">
        <v>5.519286566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98.235216338</v>
      </c>
      <c r="AD9" s="27" t="n">
        <v>0</v>
      </c>
      <c r="AE9" s="27" t="n">
        <v>0</v>
      </c>
      <c r="AF9" s="28" t="n">
        <v>0.73678691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021587251</v>
      </c>
      <c r="AN9" s="27" t="n">
        <v>0</v>
      </c>
      <c r="AO9" s="27" t="n">
        <v>0</v>
      </c>
      <c r="AP9" s="28" t="n">
        <v>0.00029961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4.716024346</v>
      </c>
      <c r="AW9" s="27" t="n">
        <v>60.812368355</v>
      </c>
      <c r="AX9" s="27" t="n">
        <v>0</v>
      </c>
      <c r="AY9" s="27" t="n">
        <v>0.021462029</v>
      </c>
      <c r="AZ9" s="28" t="n">
        <v>171.718801315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2.257646508</v>
      </c>
      <c r="BG9" s="27" t="n">
        <v>1.970452245</v>
      </c>
      <c r="BH9" s="27" t="n">
        <v>0.538904871</v>
      </c>
      <c r="BI9" s="27" t="n">
        <v>0</v>
      </c>
      <c r="BJ9" s="28" t="n">
        <v>19.084491752</v>
      </c>
      <c r="BK9" s="29" t="n">
        <f aca="false">SUM(C9:BJ9)</f>
        <v>687.219315937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57.607456497</v>
      </c>
      <c r="E10" s="27" t="n">
        <v>0</v>
      </c>
      <c r="F10" s="27" t="n">
        <v>0</v>
      </c>
      <c r="G10" s="28" t="n">
        <v>0</v>
      </c>
      <c r="H10" s="26" t="n">
        <v>2.086865825</v>
      </c>
      <c r="I10" s="27" t="n">
        <v>179.523847547</v>
      </c>
      <c r="J10" s="27" t="n">
        <v>7.190814589</v>
      </c>
      <c r="K10" s="27" t="n">
        <v>0</v>
      </c>
      <c r="L10" s="28" t="n">
        <v>13.83908629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70438502</v>
      </c>
      <c r="S10" s="27" t="n">
        <v>0</v>
      </c>
      <c r="T10" s="27" t="n">
        <v>0</v>
      </c>
      <c r="U10" s="27" t="n">
        <v>0</v>
      </c>
      <c r="V10" s="28" t="n">
        <v>20.824602902</v>
      </c>
      <c r="W10" s="26" t="n">
        <v>0</v>
      </c>
      <c r="X10" s="27" t="n">
        <v>20.774193549</v>
      </c>
      <c r="Y10" s="27" t="n">
        <v>0</v>
      </c>
      <c r="Z10" s="27" t="n">
        <v>0</v>
      </c>
      <c r="AA10" s="28" t="n">
        <v>0</v>
      </c>
      <c r="AB10" s="26" t="n">
        <v>0.022837604</v>
      </c>
      <c r="AC10" s="27" t="n">
        <v>0.422592302</v>
      </c>
      <c r="AD10" s="27" t="n">
        <v>0</v>
      </c>
      <c r="AE10" s="27" t="n">
        <v>0</v>
      </c>
      <c r="AF10" s="28" t="n">
        <v>2.294440371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25940821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22.210523734</v>
      </c>
      <c r="AW10" s="27" t="n">
        <v>41.280391851</v>
      </c>
      <c r="AX10" s="27" t="n">
        <v>0</v>
      </c>
      <c r="AY10" s="27" t="n">
        <v>0</v>
      </c>
      <c r="AZ10" s="28" t="n">
        <v>146.726747043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7.667202568</v>
      </c>
      <c r="BG10" s="27" t="n">
        <v>1.942347097</v>
      </c>
      <c r="BH10" s="27" t="n">
        <v>0.613682338</v>
      </c>
      <c r="BI10" s="27" t="n">
        <v>0</v>
      </c>
      <c r="BJ10" s="28" t="n">
        <v>14.343241129</v>
      </c>
      <c r="BK10" s="29" t="n">
        <f aca="false">SUM(C10:BJ10)</f>
        <v>540.101199077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425.286230799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83.674983233</v>
      </c>
      <c r="I11" s="27" t="n">
        <f aca="false">SUM(I8:I10)</f>
        <v>4549.936402181</v>
      </c>
      <c r="J11" s="27" t="n">
        <f aca="false">SUM(J8:J10)</f>
        <v>2165.091320703</v>
      </c>
      <c r="K11" s="27" t="n">
        <f aca="false">SUM(K8:K10)</f>
        <v>0</v>
      </c>
      <c r="L11" s="28" t="n">
        <f aca="false">SUM(L8:L10)</f>
        <v>892.597283871</v>
      </c>
      <c r="M11" s="26" t="n">
        <f aca="false">SUM(M8:M10)</f>
        <v>0</v>
      </c>
      <c r="N11" s="27" t="n">
        <f aca="false">SUM(N8:N10)</f>
        <v>6.222352665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33.794647095</v>
      </c>
      <c r="S11" s="27" t="n">
        <f aca="false">SUM(S8:S10)</f>
        <v>35.168881376</v>
      </c>
      <c r="T11" s="27" t="n">
        <f aca="false">SUM(T8:T10)</f>
        <v>13.582199805</v>
      </c>
      <c r="U11" s="27" t="n">
        <f aca="false">SUM(U8:U10)</f>
        <v>0</v>
      </c>
      <c r="V11" s="28" t="n">
        <f aca="false">SUM(V8:V10)</f>
        <v>80.91203949</v>
      </c>
      <c r="W11" s="26" t="n">
        <f aca="false">SUM(W8:W10)</f>
        <v>0</v>
      </c>
      <c r="X11" s="27" t="n">
        <f aca="false">SUM(X8:X10)</f>
        <v>262.982456428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058726908</v>
      </c>
      <c r="AC11" s="27" t="n">
        <f aca="false">SUM(AC8:AC10)</f>
        <v>249.610665795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15.315819239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47713391</v>
      </c>
      <c r="AM11" s="27" t="n">
        <f aca="false">SUM(AM8:AM10)</f>
        <v>1.021587251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75987541</v>
      </c>
      <c r="AQ11" s="26" t="n">
        <f aca="false">SUM(AQ8:AQ10)</f>
        <v>0</v>
      </c>
      <c r="AR11" s="27" t="n">
        <f aca="false">SUM(AR8:AR10)</f>
        <v>1.405936026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21.173150039</v>
      </c>
      <c r="AW11" s="27" t="n">
        <f aca="false">SUM(AW8:AW10)</f>
        <v>1382.528615778</v>
      </c>
      <c r="AX11" s="27" t="n">
        <f aca="false">SUM(AX8:AX10)</f>
        <v>301.684982264</v>
      </c>
      <c r="AY11" s="27" t="n">
        <f aca="false">SUM(AY8:AY10)</f>
        <v>0.021462029</v>
      </c>
      <c r="AZ11" s="28" t="n">
        <f aca="false">SUM(AZ8:AZ10)</f>
        <v>950.902958839</v>
      </c>
      <c r="BA11" s="26" t="n">
        <f aca="false">SUM(BA8:BA10)</f>
        <v>0</v>
      </c>
      <c r="BB11" s="27" t="n">
        <f aca="false">SUM(BB8:BB10)</f>
        <v>31.259710282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45.020555127</v>
      </c>
      <c r="BG11" s="27" t="n">
        <f aca="false">SUM(BG8:BG10)</f>
        <v>28.109667174</v>
      </c>
      <c r="BH11" s="27" t="n">
        <f aca="false">SUM(BH8:BH10)</f>
        <v>12.756560832</v>
      </c>
      <c r="BI11" s="27" t="n">
        <f aca="false">SUM(BI8:BI10)</f>
        <v>0</v>
      </c>
      <c r="BJ11" s="28" t="n">
        <f aca="false">SUM(BJ8:BJ10)</f>
        <v>94.005718954</v>
      </c>
      <c r="BK11" s="29" t="n">
        <f aca="false">SUM(BK8:BK10)</f>
        <v>11784.248615115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8.790541278</v>
      </c>
      <c r="I13" s="27" t="n">
        <v>12.502148841</v>
      </c>
      <c r="J13" s="27" t="n">
        <v>0</v>
      </c>
      <c r="K13" s="27" t="n">
        <v>0</v>
      </c>
      <c r="L13" s="28" t="n">
        <v>16.075763467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1.956769156</v>
      </c>
      <c r="S13" s="27" t="n">
        <v>0</v>
      </c>
      <c r="T13" s="27" t="n">
        <v>0</v>
      </c>
      <c r="U13" s="27" t="n">
        <v>0</v>
      </c>
      <c r="V13" s="28" t="n">
        <v>1.195607212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1373065</v>
      </c>
      <c r="AC13" s="27" t="n">
        <v>0</v>
      </c>
      <c r="AD13" s="27" t="n">
        <v>0</v>
      </c>
      <c r="AE13" s="27" t="n">
        <v>0</v>
      </c>
      <c r="AF13" s="28" t="n">
        <v>0.095131138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13.297787139</v>
      </c>
      <c r="AW13" s="27" t="n">
        <v>11.16808149</v>
      </c>
      <c r="AX13" s="27" t="n">
        <v>0</v>
      </c>
      <c r="AY13" s="27" t="n">
        <v>0</v>
      </c>
      <c r="AZ13" s="28" t="n">
        <v>55.029770022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755541318</v>
      </c>
      <c r="BG13" s="27" t="n">
        <v>2.925121116</v>
      </c>
      <c r="BH13" s="27" t="n">
        <v>0</v>
      </c>
      <c r="BI13" s="27" t="n">
        <v>0</v>
      </c>
      <c r="BJ13" s="28" t="n">
        <v>1.936074259</v>
      </c>
      <c r="BK13" s="29" t="n">
        <f aca="false">SUM(C13:BJ13)</f>
        <v>127.729709501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8.790541278</v>
      </c>
      <c r="I14" s="27" t="n">
        <f aca="false">SUM(I13)</f>
        <v>12.502148841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6.075763467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1.956769156</v>
      </c>
      <c r="S14" s="27" t="n">
        <f aca="false">SUM(S13)</f>
        <v>0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1.195607212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1373065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095131138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13.297787139</v>
      </c>
      <c r="AW14" s="27" t="n">
        <f aca="false">SUM(AW13)</f>
        <v>11.16808149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55.029770022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755541318</v>
      </c>
      <c r="BG14" s="27" t="n">
        <f aca="false">SUM(BG13)</f>
        <v>2.925121116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1.936074259</v>
      </c>
      <c r="BK14" s="29" t="n">
        <f aca="false">SUM(BK13)</f>
        <v>127.729709501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59435644</v>
      </c>
      <c r="I16" s="27" t="n">
        <v>7.25654238</v>
      </c>
      <c r="J16" s="27" t="n">
        <v>0</v>
      </c>
      <c r="K16" s="27" t="n">
        <v>0</v>
      </c>
      <c r="L16" s="28" t="n">
        <v>5.94858764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03554225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1.179441935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503503761</v>
      </c>
      <c r="AW16" s="27" t="n">
        <v>555.776398596</v>
      </c>
      <c r="AX16" s="27" t="n">
        <v>0</v>
      </c>
      <c r="AY16" s="27" t="n">
        <v>0</v>
      </c>
      <c r="AZ16" s="28" t="n">
        <v>55.215768815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82560935</v>
      </c>
      <c r="BG16" s="27" t="n">
        <v>3.540416269</v>
      </c>
      <c r="BH16" s="27" t="n">
        <v>0</v>
      </c>
      <c r="BI16" s="27" t="n">
        <v>0</v>
      </c>
      <c r="BJ16" s="28" t="n">
        <v>3.951130483</v>
      </c>
      <c r="BK16" s="29" t="n">
        <f aca="false">SUM(C16:BJ16)</f>
        <v>633.517340683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.306137661</v>
      </c>
      <c r="E17" s="27" t="n">
        <v>0</v>
      </c>
      <c r="F17" s="27" t="n">
        <v>0</v>
      </c>
      <c r="G17" s="28" t="n">
        <v>0</v>
      </c>
      <c r="H17" s="26" t="n">
        <v>0.291164467</v>
      </c>
      <c r="I17" s="27" t="n">
        <v>19.102990062</v>
      </c>
      <c r="J17" s="27" t="n">
        <v>0</v>
      </c>
      <c r="K17" s="27" t="n">
        <v>0</v>
      </c>
      <c r="L17" s="28" t="n">
        <v>13.886404313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32450592</v>
      </c>
      <c r="S17" s="27" t="n">
        <v>0</v>
      </c>
      <c r="T17" s="27" t="n">
        <v>0</v>
      </c>
      <c r="U17" s="27" t="n">
        <v>0</v>
      </c>
      <c r="V17" s="28" t="n">
        <v>6.134998731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1.576316192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1.174974405</v>
      </c>
      <c r="AW17" s="27" t="n">
        <v>17.040647517</v>
      </c>
      <c r="AX17" s="27" t="n">
        <v>0</v>
      </c>
      <c r="AY17" s="27" t="n">
        <v>0</v>
      </c>
      <c r="AZ17" s="28" t="n">
        <v>137.000879454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66339176</v>
      </c>
      <c r="BG17" s="27" t="n">
        <v>0</v>
      </c>
      <c r="BH17" s="27" t="n">
        <v>0</v>
      </c>
      <c r="BI17" s="27" t="n">
        <v>0</v>
      </c>
      <c r="BJ17" s="28" t="n">
        <v>4.497674388</v>
      </c>
      <c r="BK17" s="29" t="n">
        <f aca="false">SUM(C17:BJ17)</f>
        <v>201.110976958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288177126</v>
      </c>
      <c r="I18" s="27" t="n">
        <v>46.101852326</v>
      </c>
      <c r="J18" s="27" t="n">
        <v>0</v>
      </c>
      <c r="K18" s="27" t="n">
        <v>0</v>
      </c>
      <c r="L18" s="28" t="n">
        <v>13.304911638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61976005</v>
      </c>
      <c r="S18" s="27" t="n">
        <v>0</v>
      </c>
      <c r="T18" s="27" t="n">
        <v>0</v>
      </c>
      <c r="U18" s="27" t="n">
        <v>0</v>
      </c>
      <c r="V18" s="28" t="n">
        <v>0.057598516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1.1485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178362101</v>
      </c>
      <c r="AW18" s="27" t="n">
        <v>8.129083</v>
      </c>
      <c r="AX18" s="27" t="n">
        <v>0</v>
      </c>
      <c r="AY18" s="27" t="n">
        <v>0</v>
      </c>
      <c r="AZ18" s="28" t="n">
        <v>3.767068515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5504771</v>
      </c>
      <c r="BG18" s="27" t="n">
        <v>0</v>
      </c>
      <c r="BH18" s="27" t="n">
        <v>0</v>
      </c>
      <c r="BI18" s="27" t="n">
        <v>0</v>
      </c>
      <c r="BJ18" s="28" t="n">
        <v>0.057425</v>
      </c>
      <c r="BK18" s="29" t="n">
        <f aca="false">SUM(C18:BJ18)</f>
        <v>73.110458998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77208858</v>
      </c>
      <c r="I19" s="27" t="n">
        <v>75.048387084</v>
      </c>
      <c r="J19" s="27" t="n">
        <v>0</v>
      </c>
      <c r="K19" s="27" t="n">
        <v>0</v>
      </c>
      <c r="L19" s="28" t="n">
        <v>28.342137092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1028049</v>
      </c>
      <c r="S19" s="27" t="n">
        <v>5.68548387</v>
      </c>
      <c r="T19" s="27" t="n">
        <v>0</v>
      </c>
      <c r="U19" s="27" t="n">
        <v>0</v>
      </c>
      <c r="V19" s="28" t="n">
        <v>0.767540322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496679893</v>
      </c>
      <c r="AW19" s="27" t="n">
        <v>39.994908026</v>
      </c>
      <c r="AX19" s="27" t="n">
        <v>0</v>
      </c>
      <c r="AY19" s="27" t="n">
        <v>0</v>
      </c>
      <c r="AZ19" s="28" t="n">
        <v>87.975889254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26334795</v>
      </c>
      <c r="BG19" s="27" t="n">
        <v>3.658554317</v>
      </c>
      <c r="BH19" s="27" t="n">
        <v>0</v>
      </c>
      <c r="BI19" s="27" t="n">
        <v>0</v>
      </c>
      <c r="BJ19" s="28" t="n">
        <v>10.075182863</v>
      </c>
      <c r="BK19" s="29" t="n">
        <f aca="false">SUM(C19:BJ19)</f>
        <v>252.158586864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212175423</v>
      </c>
      <c r="I20" s="27" t="n">
        <v>198.818494392</v>
      </c>
      <c r="J20" s="27" t="n">
        <v>0</v>
      </c>
      <c r="K20" s="27" t="n">
        <v>0</v>
      </c>
      <c r="L20" s="28" t="n">
        <v>9.980419057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55427443</v>
      </c>
      <c r="S20" s="27" t="n">
        <v>0</v>
      </c>
      <c r="T20" s="27" t="n">
        <v>0</v>
      </c>
      <c r="U20" s="27" t="n">
        <v>0</v>
      </c>
      <c r="V20" s="28" t="n">
        <v>0.842411799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0.233831613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.002796169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130972555</v>
      </c>
      <c r="AW20" s="27" t="n">
        <v>18.048713953</v>
      </c>
      <c r="AX20" s="27" t="n">
        <v>0</v>
      </c>
      <c r="AY20" s="27" t="n">
        <v>0</v>
      </c>
      <c r="AZ20" s="28" t="n">
        <v>14.369012062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2862365</v>
      </c>
      <c r="BG20" s="27" t="n">
        <v>0.391479364</v>
      </c>
      <c r="BH20" s="27" t="n">
        <v>0</v>
      </c>
      <c r="BI20" s="27" t="n">
        <v>0</v>
      </c>
      <c r="BJ20" s="28" t="n">
        <v>0.111846774</v>
      </c>
      <c r="BK20" s="29" t="n">
        <f aca="false">SUM(C20:BJ20)</f>
        <v>243.210442969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097242224</v>
      </c>
      <c r="I21" s="27" t="n">
        <v>11.784972788</v>
      </c>
      <c r="J21" s="27" t="n">
        <v>0</v>
      </c>
      <c r="K21" s="27" t="n">
        <v>0</v>
      </c>
      <c r="L21" s="33" t="n">
        <v>5.208971141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13314019</v>
      </c>
      <c r="S21" s="27" t="n">
        <v>0</v>
      </c>
      <c r="T21" s="27" t="n">
        <v>0</v>
      </c>
      <c r="U21" s="27" t="n">
        <v>0</v>
      </c>
      <c r="V21" s="33" t="n">
        <v>0.055852952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.222652581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275751156</v>
      </c>
      <c r="AW21" s="27" t="n">
        <v>8.333218135</v>
      </c>
      <c r="AX21" s="27" t="n">
        <v>0</v>
      </c>
      <c r="AY21" s="27" t="n">
        <v>0</v>
      </c>
      <c r="AZ21" s="33" t="n">
        <v>33.397079414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070150028</v>
      </c>
      <c r="BG21" s="27" t="n">
        <v>1.669894355</v>
      </c>
      <c r="BH21" s="27" t="n">
        <v>0</v>
      </c>
      <c r="BI21" s="27" t="n">
        <v>0</v>
      </c>
      <c r="BJ21" s="33" t="n">
        <v>1.241288137</v>
      </c>
      <c r="BK21" s="29" t="n">
        <f aca="false">SUM(C21:BJ21)</f>
        <v>62.37038693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030976625</v>
      </c>
      <c r="I22" s="27" t="n">
        <v>162.866272051</v>
      </c>
      <c r="J22" s="27" t="n">
        <v>0</v>
      </c>
      <c r="K22" s="27" t="n">
        <v>0</v>
      </c>
      <c r="L22" s="33" t="n">
        <v>0.730052692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00553154</v>
      </c>
      <c r="S22" s="27" t="n">
        <v>0</v>
      </c>
      <c r="T22" s="27" t="n">
        <v>0</v>
      </c>
      <c r="U22" s="27" t="n">
        <v>0</v>
      </c>
      <c r="V22" s="33" t="n">
        <v>0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132002824</v>
      </c>
      <c r="AW22" s="27" t="n">
        <v>41.234248152</v>
      </c>
      <c r="AX22" s="27" t="n">
        <v>0</v>
      </c>
      <c r="AY22" s="27" t="n">
        <v>0</v>
      </c>
      <c r="AZ22" s="33" t="n">
        <v>6.384811292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28701073</v>
      </c>
      <c r="BG22" s="27" t="n">
        <v>0</v>
      </c>
      <c r="BH22" s="27" t="n">
        <v>0</v>
      </c>
      <c r="BI22" s="27" t="n">
        <v>0</v>
      </c>
      <c r="BJ22" s="33" t="n">
        <v>0.088310994</v>
      </c>
      <c r="BK22" s="29" t="n">
        <f aca="false">SUM(C22:BJ22)</f>
        <v>211.495928857</v>
      </c>
    </row>
    <row r="23" customFormat="false" ht="12.75" hidden="false" customHeight="false" outlineLevel="0" collapsed="false">
      <c r="A23" s="21"/>
      <c r="B23" s="25" t="s">
        <v>32</v>
      </c>
      <c r="C23" s="32" t="n">
        <v>0</v>
      </c>
      <c r="D23" s="27" t="n">
        <v>0</v>
      </c>
      <c r="E23" s="27" t="n">
        <v>0</v>
      </c>
      <c r="F23" s="27" t="n">
        <v>0</v>
      </c>
      <c r="G23" s="33" t="n">
        <v>0</v>
      </c>
      <c r="H23" s="32" t="n">
        <v>0.208841889</v>
      </c>
      <c r="I23" s="27" t="n">
        <v>5.328061112</v>
      </c>
      <c r="J23" s="27" t="n">
        <v>0</v>
      </c>
      <c r="K23" s="27" t="n">
        <v>0</v>
      </c>
      <c r="L23" s="33" t="n">
        <v>3.509381962</v>
      </c>
      <c r="M23" s="32" t="n">
        <v>0</v>
      </c>
      <c r="N23" s="27" t="n">
        <v>0</v>
      </c>
      <c r="O23" s="27" t="n">
        <v>0</v>
      </c>
      <c r="P23" s="27" t="n">
        <v>0</v>
      </c>
      <c r="Q23" s="33" t="n">
        <v>0</v>
      </c>
      <c r="R23" s="32" t="n">
        <v>0.06443671</v>
      </c>
      <c r="S23" s="27" t="n">
        <v>0</v>
      </c>
      <c r="T23" s="27" t="n">
        <v>0</v>
      </c>
      <c r="U23" s="27" t="n">
        <v>0</v>
      </c>
      <c r="V23" s="33" t="n">
        <v>0.212908452</v>
      </c>
      <c r="W23" s="32" t="n">
        <v>0</v>
      </c>
      <c r="X23" s="27" t="n">
        <v>0</v>
      </c>
      <c r="Y23" s="27" t="n">
        <v>0</v>
      </c>
      <c r="Z23" s="27" t="n">
        <v>0</v>
      </c>
      <c r="AA23" s="33" t="n">
        <v>0</v>
      </c>
      <c r="AB23" s="32" t="n">
        <v>0.010628919</v>
      </c>
      <c r="AC23" s="27" t="n">
        <v>0</v>
      </c>
      <c r="AD23" s="27" t="n">
        <v>0</v>
      </c>
      <c r="AE23" s="27" t="n">
        <v>0</v>
      </c>
      <c r="AF23" s="33" t="n">
        <v>0.103631964</v>
      </c>
      <c r="AG23" s="32" t="n">
        <v>0</v>
      </c>
      <c r="AH23" s="27" t="n">
        <v>0</v>
      </c>
      <c r="AI23" s="27" t="n">
        <v>0</v>
      </c>
      <c r="AJ23" s="27" t="n">
        <v>0</v>
      </c>
      <c r="AK23" s="33" t="n">
        <v>0</v>
      </c>
      <c r="AL23" s="32" t="n">
        <v>0</v>
      </c>
      <c r="AM23" s="27" t="n">
        <v>0</v>
      </c>
      <c r="AN23" s="27" t="n">
        <v>0</v>
      </c>
      <c r="AO23" s="27" t="n">
        <v>0</v>
      </c>
      <c r="AP23" s="33" t="n">
        <v>0.010628919</v>
      </c>
      <c r="AQ23" s="32" t="n">
        <v>0</v>
      </c>
      <c r="AR23" s="27" t="n">
        <v>0</v>
      </c>
      <c r="AS23" s="27" t="n">
        <v>0</v>
      </c>
      <c r="AT23" s="27" t="n">
        <v>0</v>
      </c>
      <c r="AU23" s="33" t="n">
        <v>0</v>
      </c>
      <c r="AV23" s="32" t="n">
        <v>0.159965315</v>
      </c>
      <c r="AW23" s="27" t="n">
        <v>1.416834949</v>
      </c>
      <c r="AX23" s="27" t="n">
        <v>0</v>
      </c>
      <c r="AY23" s="27" t="n">
        <v>0</v>
      </c>
      <c r="AZ23" s="33" t="n">
        <v>23.267944611</v>
      </c>
      <c r="BA23" s="32" t="n">
        <v>0</v>
      </c>
      <c r="BB23" s="27" t="n">
        <v>0</v>
      </c>
      <c r="BC23" s="27" t="n">
        <v>0</v>
      </c>
      <c r="BD23" s="27" t="n">
        <v>0</v>
      </c>
      <c r="BE23" s="33" t="n">
        <v>0</v>
      </c>
      <c r="BF23" s="32" t="n">
        <v>0.158583478</v>
      </c>
      <c r="BG23" s="27" t="n">
        <v>0.414527855</v>
      </c>
      <c r="BH23" s="27" t="n">
        <v>0</v>
      </c>
      <c r="BI23" s="27" t="n">
        <v>0</v>
      </c>
      <c r="BJ23" s="33" t="n">
        <v>0.15411933</v>
      </c>
      <c r="BK23" s="29" t="n">
        <f aca="false">SUM(C23:BJ23)</f>
        <v>35.020495465</v>
      </c>
    </row>
    <row r="24" customFormat="false" ht="12.75" hidden="false" customHeight="false" outlineLevel="0" collapsed="false">
      <c r="A24" s="21"/>
      <c r="B24" s="25" t="s">
        <v>33</v>
      </c>
      <c r="C24" s="32" t="n">
        <v>0</v>
      </c>
      <c r="D24" s="27" t="n">
        <v>0</v>
      </c>
      <c r="E24" s="27" t="n">
        <v>0</v>
      </c>
      <c r="F24" s="27" t="n">
        <v>0</v>
      </c>
      <c r="G24" s="33" t="n">
        <v>0</v>
      </c>
      <c r="H24" s="32" t="n">
        <v>0.135404165</v>
      </c>
      <c r="I24" s="27" t="n">
        <v>37.83355485</v>
      </c>
      <c r="J24" s="27" t="n">
        <v>0</v>
      </c>
      <c r="K24" s="27" t="n">
        <v>0</v>
      </c>
      <c r="L24" s="33" t="n">
        <v>0.216191743</v>
      </c>
      <c r="M24" s="32" t="n">
        <v>0</v>
      </c>
      <c r="N24" s="27" t="n">
        <v>0</v>
      </c>
      <c r="O24" s="27" t="n">
        <v>0</v>
      </c>
      <c r="P24" s="27" t="n">
        <v>0</v>
      </c>
      <c r="Q24" s="33" t="n">
        <v>0</v>
      </c>
      <c r="R24" s="32" t="n">
        <v>0.009242197</v>
      </c>
      <c r="S24" s="27" t="n">
        <v>0</v>
      </c>
      <c r="T24" s="27" t="n">
        <v>0</v>
      </c>
      <c r="U24" s="27" t="n">
        <v>0</v>
      </c>
      <c r="V24" s="33" t="n">
        <v>0.002702397</v>
      </c>
      <c r="W24" s="32" t="n">
        <v>0</v>
      </c>
      <c r="X24" s="27" t="n">
        <v>0</v>
      </c>
      <c r="Y24" s="27" t="n">
        <v>0</v>
      </c>
      <c r="Z24" s="27" t="n">
        <v>0</v>
      </c>
      <c r="AA24" s="33" t="n">
        <v>0</v>
      </c>
      <c r="AB24" s="32" t="n">
        <v>0</v>
      </c>
      <c r="AC24" s="27" t="n">
        <v>0</v>
      </c>
      <c r="AD24" s="27" t="n">
        <v>0</v>
      </c>
      <c r="AE24" s="27" t="n">
        <v>0</v>
      </c>
      <c r="AF24" s="33" t="n">
        <v>0</v>
      </c>
      <c r="AG24" s="32" t="n">
        <v>0</v>
      </c>
      <c r="AH24" s="27" t="n">
        <v>0</v>
      </c>
      <c r="AI24" s="27" t="n">
        <v>0</v>
      </c>
      <c r="AJ24" s="27" t="n">
        <v>0</v>
      </c>
      <c r="AK24" s="33" t="n">
        <v>0</v>
      </c>
      <c r="AL24" s="32" t="n">
        <v>0</v>
      </c>
      <c r="AM24" s="27" t="n">
        <v>0</v>
      </c>
      <c r="AN24" s="27" t="n">
        <v>0</v>
      </c>
      <c r="AO24" s="27" t="n">
        <v>0</v>
      </c>
      <c r="AP24" s="33" t="n">
        <v>0</v>
      </c>
      <c r="AQ24" s="32" t="n">
        <v>0</v>
      </c>
      <c r="AR24" s="27" t="n">
        <v>0</v>
      </c>
      <c r="AS24" s="27" t="n">
        <v>0</v>
      </c>
      <c r="AT24" s="27" t="n">
        <v>0</v>
      </c>
      <c r="AU24" s="33" t="n">
        <v>0</v>
      </c>
      <c r="AV24" s="32" t="n">
        <v>0.059932584</v>
      </c>
      <c r="AW24" s="27" t="n">
        <v>7.937574953</v>
      </c>
      <c r="AX24" s="27" t="n">
        <v>0</v>
      </c>
      <c r="AY24" s="27" t="n">
        <v>0</v>
      </c>
      <c r="AZ24" s="33" t="n">
        <v>0.706774072</v>
      </c>
      <c r="BA24" s="32" t="n">
        <v>0</v>
      </c>
      <c r="BB24" s="27" t="n">
        <v>0</v>
      </c>
      <c r="BC24" s="27" t="n">
        <v>0</v>
      </c>
      <c r="BD24" s="27" t="n">
        <v>0</v>
      </c>
      <c r="BE24" s="33" t="n">
        <v>0</v>
      </c>
      <c r="BF24" s="32" t="n">
        <v>0.000539931</v>
      </c>
      <c r="BG24" s="27" t="n">
        <v>0</v>
      </c>
      <c r="BH24" s="27" t="n">
        <v>0</v>
      </c>
      <c r="BI24" s="27" t="n">
        <v>0</v>
      </c>
      <c r="BJ24" s="33" t="n">
        <v>0</v>
      </c>
      <c r="BK24" s="29" t="n">
        <f aca="false">SUM(C24:BJ24)</f>
        <v>46.901916892</v>
      </c>
    </row>
    <row r="25" customFormat="false" ht="12.75" hidden="false" customHeight="false" outlineLevel="0" collapsed="false">
      <c r="A25" s="21"/>
      <c r="B25" s="30" t="s">
        <v>34</v>
      </c>
      <c r="C25" s="32" t="n">
        <f aca="false">SUM(C16:C24)</f>
        <v>0</v>
      </c>
      <c r="D25" s="27" t="n">
        <f aca="false">SUM(D16:D24)</f>
        <v>0.306137661</v>
      </c>
      <c r="E25" s="27" t="n">
        <f aca="false">SUM(E16:E24)</f>
        <v>0</v>
      </c>
      <c r="F25" s="27" t="n">
        <f aca="false">SUM(F16:F24)</f>
        <v>0</v>
      </c>
      <c r="G25" s="33" t="n">
        <f aca="false">SUM(G16:G20)</f>
        <v>0</v>
      </c>
      <c r="H25" s="32" t="n">
        <f aca="false">SUM(H16:H24)</f>
        <v>1.400626421</v>
      </c>
      <c r="I25" s="27" t="n">
        <f aca="false">SUM(I16:I24)</f>
        <v>564.141127045</v>
      </c>
      <c r="J25" s="27" t="n">
        <f aca="false">SUM(J16:J24)</f>
        <v>0</v>
      </c>
      <c r="K25" s="27" t="n">
        <f aca="false">SUM(K16:K24)</f>
        <v>0</v>
      </c>
      <c r="L25" s="33" t="n">
        <f aca="false">SUM(L16:L24)</f>
        <v>81.127057278</v>
      </c>
      <c r="M25" s="32" t="n">
        <f aca="false">SUM(M16:M24)</f>
        <v>0</v>
      </c>
      <c r="N25" s="27" t="n">
        <f aca="false">SUM(N16:N24)</f>
        <v>0</v>
      </c>
      <c r="O25" s="27" t="n">
        <f aca="false">SUM(O16:O24)</f>
        <v>0</v>
      </c>
      <c r="P25" s="27" t="n">
        <f aca="false">SUM(P16:P24)</f>
        <v>0</v>
      </c>
      <c r="Q25" s="33" t="n">
        <f aca="false">SUM(Q16:Q24)</f>
        <v>0</v>
      </c>
      <c r="R25" s="32" t="n">
        <f aca="false">SUM(R16:R24)</f>
        <v>0.251234835</v>
      </c>
      <c r="S25" s="27" t="n">
        <f aca="false">SUM(S16:S24)</f>
        <v>5.68548387</v>
      </c>
      <c r="T25" s="27" t="n">
        <f aca="false">SUM(T16:T24)</f>
        <v>0</v>
      </c>
      <c r="U25" s="27" t="n">
        <f aca="false">SUM(U16:U24)</f>
        <v>0</v>
      </c>
      <c r="V25" s="33" t="n">
        <f aca="false">SUM(V16:V24)</f>
        <v>8.074013169</v>
      </c>
      <c r="W25" s="32" t="n">
        <f aca="false">SUM(W16:W24)</f>
        <v>0</v>
      </c>
      <c r="X25" s="27" t="n">
        <f aca="false">SUM(X16:X24)</f>
        <v>0</v>
      </c>
      <c r="Y25" s="27" t="n">
        <f aca="false">SUM(Y16:Y24)</f>
        <v>0</v>
      </c>
      <c r="Z25" s="27" t="n">
        <f aca="false">SUM(Z16:Z24)</f>
        <v>0</v>
      </c>
      <c r="AA25" s="33" t="n">
        <f aca="false">SUM(AA16:AA24)</f>
        <v>0</v>
      </c>
      <c r="AB25" s="32" t="n">
        <f aca="false">SUM(AB16:AB24)</f>
        <v>0.010628919</v>
      </c>
      <c r="AC25" s="27" t="n">
        <f aca="false">SUM(AC16:AC24)</f>
        <v>1.1485</v>
      </c>
      <c r="AD25" s="27" t="n">
        <f aca="false">SUM(AD16:AD24)</f>
        <v>0</v>
      </c>
      <c r="AE25" s="27" t="n">
        <f aca="false">SUM(AE16:AE24)</f>
        <v>0</v>
      </c>
      <c r="AF25" s="33" t="n">
        <f aca="false">SUM(AF16:AF24)</f>
        <v>3.315874285</v>
      </c>
      <c r="AG25" s="32" t="n">
        <f aca="false">SUM(AG16:AG24)</f>
        <v>0</v>
      </c>
      <c r="AH25" s="27" t="n">
        <f aca="false">SUM(AH16:AH24)</f>
        <v>0</v>
      </c>
      <c r="AI25" s="27" t="n">
        <f aca="false">SUM(AI16:AI24)</f>
        <v>0</v>
      </c>
      <c r="AJ25" s="27" t="n">
        <f aca="false">SUM(AJ16:AJ24)</f>
        <v>0</v>
      </c>
      <c r="AK25" s="33" t="n">
        <f aca="false">SUM(AK16:AK24)</f>
        <v>0</v>
      </c>
      <c r="AL25" s="32" t="n">
        <f aca="false">SUM(AL16:AL24)</f>
        <v>0</v>
      </c>
      <c r="AM25" s="27" t="n">
        <f aca="false">SUM(AM16:AM24)</f>
        <v>0</v>
      </c>
      <c r="AN25" s="27" t="n">
        <f aca="false">SUM(AN16:AN24)</f>
        <v>0</v>
      </c>
      <c r="AO25" s="27" t="n">
        <f aca="false">SUM(AO16:AO24)</f>
        <v>0</v>
      </c>
      <c r="AP25" s="33" t="n">
        <f aca="false">SUM(AP16:AP24)</f>
        <v>0.013425088</v>
      </c>
      <c r="AQ25" s="32" t="n">
        <f aca="false">SUM(AQ16:AQ24)</f>
        <v>0</v>
      </c>
      <c r="AR25" s="27" t="n">
        <f aca="false">SUM(AR16:AR24)</f>
        <v>0</v>
      </c>
      <c r="AS25" s="27" t="n">
        <f aca="false">SUM(AS16:AS24)</f>
        <v>0</v>
      </c>
      <c r="AT25" s="27" t="n">
        <f aca="false">SUM(AT16:AT24)</f>
        <v>0</v>
      </c>
      <c r="AU25" s="33" t="n">
        <f aca="false">SUM(AU16:AU24)</f>
        <v>0</v>
      </c>
      <c r="AV25" s="32" t="n">
        <f aca="false">SUM(AV16:AV24)</f>
        <v>3.112144594</v>
      </c>
      <c r="AW25" s="27" t="n">
        <f aca="false">SUM(AW16:AW24)</f>
        <v>697.911627281</v>
      </c>
      <c r="AX25" s="27" t="n">
        <f aca="false">SUM(AX16:AX24)</f>
        <v>0</v>
      </c>
      <c r="AY25" s="27" t="n">
        <f aca="false">SUM(AY16:AY24)</f>
        <v>0</v>
      </c>
      <c r="AZ25" s="33" t="n">
        <f aca="false">SUM(AZ16:AZ24)</f>
        <v>362.085227489</v>
      </c>
      <c r="BA25" s="32" t="n">
        <f aca="false">SUM(BA16:BA24)</f>
        <v>0</v>
      </c>
      <c r="BB25" s="27" t="n">
        <f aca="false">SUM(BB16:BB24)</f>
        <v>0</v>
      </c>
      <c r="BC25" s="27" t="n">
        <f aca="false">SUM(BC16:BC24)</f>
        <v>0</v>
      </c>
      <c r="BD25" s="27" t="n">
        <f aca="false">SUM(BD16:BD24)</f>
        <v>0</v>
      </c>
      <c r="BE25" s="33" t="n">
        <f aca="false">SUM(BE16:BE24)</f>
        <v>0</v>
      </c>
      <c r="BF25" s="32" t="n">
        <f aca="false">SUM(BF16:BF24)</f>
        <v>0.461576552</v>
      </c>
      <c r="BG25" s="27" t="n">
        <f aca="false">SUM(BG16:BG24)</f>
        <v>9.67487216</v>
      </c>
      <c r="BH25" s="27" t="n">
        <f aca="false">SUM(BH16:BH24)</f>
        <v>0</v>
      </c>
      <c r="BI25" s="27" t="n">
        <f aca="false">SUM(BI16:BI24)</f>
        <v>0</v>
      </c>
      <c r="BJ25" s="33" t="n">
        <f aca="false">SUM(BJ16:BJ24)</f>
        <v>20.176977969</v>
      </c>
      <c r="BK25" s="29" t="n">
        <f aca="false">SUM(BK16:BK24)</f>
        <v>1758.896534616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1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182.402020966</v>
      </c>
      <c r="E33" s="27" t="n">
        <v>0</v>
      </c>
      <c r="F33" s="27" t="n">
        <v>0</v>
      </c>
      <c r="G33" s="28" t="n">
        <v>0</v>
      </c>
      <c r="H33" s="26" t="n">
        <v>24.511986306</v>
      </c>
      <c r="I33" s="27" t="n">
        <v>1362.57204693</v>
      </c>
      <c r="J33" s="27" t="n">
        <v>195.492296709</v>
      </c>
      <c r="K33" s="27" t="n">
        <v>0</v>
      </c>
      <c r="L33" s="28" t="n">
        <v>115.883764139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10.286305676</v>
      </c>
      <c r="S33" s="27" t="n">
        <v>0.725615129</v>
      </c>
      <c r="T33" s="27" t="n">
        <v>0</v>
      </c>
      <c r="U33" s="27" t="n">
        <v>0</v>
      </c>
      <c r="V33" s="28" t="n">
        <v>9.764418358</v>
      </c>
      <c r="W33" s="26" t="n">
        <v>0</v>
      </c>
      <c r="X33" s="27" t="n">
        <v>30.243104937</v>
      </c>
      <c r="Y33" s="27" t="n">
        <v>0</v>
      </c>
      <c r="Z33" s="27" t="n">
        <v>0</v>
      </c>
      <c r="AA33" s="28" t="n">
        <v>0</v>
      </c>
      <c r="AB33" s="26" t="n">
        <v>0.098691415</v>
      </c>
      <c r="AC33" s="27" t="n">
        <v>82.05509226</v>
      </c>
      <c r="AD33" s="27" t="n">
        <v>0</v>
      </c>
      <c r="AE33" s="27" t="n">
        <v>0</v>
      </c>
      <c r="AF33" s="28" t="n">
        <v>14.375250263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19810582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38.506426122</v>
      </c>
      <c r="AW33" s="27" t="n">
        <v>197.588368339</v>
      </c>
      <c r="AX33" s="27" t="n">
        <v>0</v>
      </c>
      <c r="AY33" s="27" t="n">
        <v>0</v>
      </c>
      <c r="AZ33" s="28" t="n">
        <v>341.810483515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1.772439856</v>
      </c>
      <c r="BG33" s="27" t="n">
        <v>5.674491346</v>
      </c>
      <c r="BH33" s="27" t="n">
        <v>1.246123931</v>
      </c>
      <c r="BI33" s="27" t="n">
        <v>0</v>
      </c>
      <c r="BJ33" s="28" t="n">
        <v>35.137002864</v>
      </c>
      <c r="BK33" s="29" t="n">
        <f aca="false">SUM(C33:BJ33)</f>
        <v>2660.165739643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797672809</v>
      </c>
      <c r="I34" s="27" t="n">
        <v>0.676330542</v>
      </c>
      <c r="J34" s="27" t="n">
        <v>0</v>
      </c>
      <c r="K34" s="27" t="n">
        <v>0</v>
      </c>
      <c r="L34" s="28" t="n">
        <v>0.557492412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155238328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40317251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2135666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9.433003328</v>
      </c>
      <c r="AW34" s="27" t="n">
        <v>0.40895514</v>
      </c>
      <c r="AX34" s="27" t="n">
        <v>0</v>
      </c>
      <c r="AY34" s="27" t="n">
        <v>0</v>
      </c>
      <c r="AZ34" s="28" t="n">
        <v>17.7412691175741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2.33265679</v>
      </c>
      <c r="BG34" s="27" t="n">
        <v>0</v>
      </c>
      <c r="BH34" s="27" t="n">
        <v>0</v>
      </c>
      <c r="BI34" s="27" t="n">
        <v>0</v>
      </c>
      <c r="BJ34" s="28" t="n">
        <v>3.453551213</v>
      </c>
      <c r="BK34" s="29" t="n">
        <f aca="false">SUM(C34:BJ34)</f>
        <v>35.5986225965741</v>
      </c>
    </row>
    <row r="35" customFormat="false" ht="12.75" hidden="false" customHeight="false" outlineLevel="0" collapsed="false">
      <c r="A35" s="21"/>
      <c r="B35" s="34" t="s">
        <v>46</v>
      </c>
      <c r="C35" s="26" t="n">
        <v>0</v>
      </c>
      <c r="D35" s="27" t="n">
        <v>0.266320607</v>
      </c>
      <c r="E35" s="27" t="n">
        <v>0</v>
      </c>
      <c r="F35" s="27" t="n">
        <v>0</v>
      </c>
      <c r="G35" s="28" t="n">
        <v>0</v>
      </c>
      <c r="H35" s="26" t="n">
        <v>4.336971214</v>
      </c>
      <c r="I35" s="27" t="n">
        <v>37.356825154</v>
      </c>
      <c r="J35" s="27" t="n">
        <v>0</v>
      </c>
      <c r="K35" s="27" t="n">
        <v>0</v>
      </c>
      <c r="L35" s="28" t="n">
        <v>62.899959333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41726186</v>
      </c>
      <c r="S35" s="27" t="n">
        <v>1.374555886</v>
      </c>
      <c r="T35" s="27" t="n">
        <v>0</v>
      </c>
      <c r="U35" s="27" t="n">
        <v>0</v>
      </c>
      <c r="V35" s="28" t="n">
        <v>1.838630259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292593285</v>
      </c>
      <c r="AC35" s="27" t="n">
        <v>13.304263733</v>
      </c>
      <c r="AD35" s="27" t="n">
        <v>0</v>
      </c>
      <c r="AE35" s="27" t="n">
        <v>0</v>
      </c>
      <c r="AF35" s="28" t="n">
        <v>78.022403381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156932</v>
      </c>
      <c r="AM35" s="27" t="n">
        <v>0</v>
      </c>
      <c r="AN35" s="27" t="n">
        <v>0</v>
      </c>
      <c r="AO35" s="27" t="n">
        <v>0</v>
      </c>
      <c r="AP35" s="28" t="n">
        <v>0.355865419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45.014799301</v>
      </c>
      <c r="AW35" s="27" t="n">
        <v>441.353141011</v>
      </c>
      <c r="AX35" s="27" t="n">
        <v>0</v>
      </c>
      <c r="AY35" s="27" t="n">
        <v>0</v>
      </c>
      <c r="AZ35" s="28" t="n">
        <v>1329.816705262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9.011267176</v>
      </c>
      <c r="BG35" s="27" t="n">
        <v>36.829940756</v>
      </c>
      <c r="BH35" s="27" t="n">
        <v>7.095797902</v>
      </c>
      <c r="BI35" s="27" t="n">
        <v>0</v>
      </c>
      <c r="BJ35" s="28" t="n">
        <v>67.412448672</v>
      </c>
      <c r="BK35" s="29" t="n">
        <f aca="false">SUM(C35:BJ35)</f>
        <v>2137.015443411</v>
      </c>
    </row>
    <row r="36" customFormat="false" ht="12.75" hidden="false" customHeight="false" outlineLevel="0" collapsed="false">
      <c r="A36" s="21"/>
      <c r="B36" s="34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4.21838217</v>
      </c>
      <c r="I36" s="27" t="n">
        <v>543.868445436</v>
      </c>
      <c r="J36" s="27" t="n">
        <v>0</v>
      </c>
      <c r="K36" s="27" t="n">
        <v>0</v>
      </c>
      <c r="L36" s="28" t="n">
        <v>334.059222013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1.431656719</v>
      </c>
      <c r="S36" s="27" t="n">
        <v>31.995368896</v>
      </c>
      <c r="T36" s="27" t="n">
        <v>0</v>
      </c>
      <c r="U36" s="27" t="n">
        <v>0</v>
      </c>
      <c r="V36" s="28" t="n">
        <v>15.95760841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32393018</v>
      </c>
      <c r="AC36" s="27" t="n">
        <v>0</v>
      </c>
      <c r="AD36" s="27" t="n">
        <v>0</v>
      </c>
      <c r="AE36" s="27" t="n">
        <v>0</v>
      </c>
      <c r="AF36" s="28" t="n">
        <v>0.894208559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11270822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8.42585682</v>
      </c>
      <c r="AW36" s="27" t="n">
        <v>213.913180386</v>
      </c>
      <c r="AX36" s="27" t="n">
        <v>0</v>
      </c>
      <c r="AY36" s="27" t="n">
        <v>0</v>
      </c>
      <c r="AZ36" s="28" t="n">
        <v>512.564377074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.456892583</v>
      </c>
      <c r="BG36" s="27" t="n">
        <v>5.675972099</v>
      </c>
      <c r="BH36" s="27" t="n">
        <v>0</v>
      </c>
      <c r="BI36" s="27" t="n">
        <v>0</v>
      </c>
      <c r="BJ36" s="28" t="n">
        <v>16.130396223</v>
      </c>
      <c r="BK36" s="29" t="n">
        <f aca="false">SUM(C36:BJ36)</f>
        <v>1690.735231228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25.214714133</v>
      </c>
      <c r="E37" s="27" t="n">
        <v>0</v>
      </c>
      <c r="F37" s="27" t="n">
        <v>0</v>
      </c>
      <c r="G37" s="28" t="n">
        <v>0</v>
      </c>
      <c r="H37" s="26" t="n">
        <v>2.690447168</v>
      </c>
      <c r="I37" s="27" t="n">
        <v>870.52680168</v>
      </c>
      <c r="J37" s="27" t="n">
        <v>0</v>
      </c>
      <c r="K37" s="27" t="n">
        <v>0</v>
      </c>
      <c r="L37" s="28" t="n">
        <v>173.215492052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483633471</v>
      </c>
      <c r="S37" s="27" t="n">
        <v>3.201370643</v>
      </c>
      <c r="T37" s="27" t="n">
        <v>0</v>
      </c>
      <c r="U37" s="27" t="n">
        <v>0</v>
      </c>
      <c r="V37" s="28" t="n">
        <v>13.847521421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03524515</v>
      </c>
      <c r="AC37" s="27" t="n">
        <v>6.783868358</v>
      </c>
      <c r="AD37" s="27" t="n">
        <v>0</v>
      </c>
      <c r="AE37" s="27" t="n">
        <v>0</v>
      </c>
      <c r="AF37" s="28" t="n">
        <v>0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02186346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4.109354057</v>
      </c>
      <c r="AW37" s="27" t="n">
        <v>210.403141322</v>
      </c>
      <c r="AX37" s="27" t="n">
        <v>0.511965053</v>
      </c>
      <c r="AY37" s="27" t="n">
        <v>0</v>
      </c>
      <c r="AZ37" s="28" t="n">
        <v>362.03209186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217162869</v>
      </c>
      <c r="BG37" s="27" t="n">
        <v>10.860456963</v>
      </c>
      <c r="BH37" s="27" t="n">
        <v>0.082589681</v>
      </c>
      <c r="BI37" s="27" t="n">
        <v>0</v>
      </c>
      <c r="BJ37" s="28" t="n">
        <v>17.466298265</v>
      </c>
      <c r="BK37" s="29" t="n">
        <f aca="false">SUM(C37:BJ37)</f>
        <v>1702.652619857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.698326713</v>
      </c>
      <c r="E38" s="27" t="n">
        <v>0</v>
      </c>
      <c r="F38" s="27" t="n">
        <v>0</v>
      </c>
      <c r="G38" s="28" t="n">
        <v>0</v>
      </c>
      <c r="H38" s="26" t="n">
        <v>8.554868301</v>
      </c>
      <c r="I38" s="27" t="n">
        <v>95.544814625</v>
      </c>
      <c r="J38" s="27" t="n">
        <v>0</v>
      </c>
      <c r="K38" s="27" t="n">
        <v>0</v>
      </c>
      <c r="L38" s="28" t="n">
        <v>76.730579073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2.351522133</v>
      </c>
      <c r="S38" s="27" t="n">
        <v>5.166758905</v>
      </c>
      <c r="T38" s="27" t="n">
        <v>0</v>
      </c>
      <c r="U38" s="27" t="n">
        <v>0</v>
      </c>
      <c r="V38" s="28" t="n">
        <v>3.389577127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1004865</v>
      </c>
      <c r="AC38" s="27" t="n">
        <v>7.084884758</v>
      </c>
      <c r="AD38" s="27" t="n">
        <v>0</v>
      </c>
      <c r="AE38" s="27" t="n">
        <v>0</v>
      </c>
      <c r="AF38" s="28" t="n">
        <v>3.881714105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23853678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42.782272898</v>
      </c>
      <c r="AW38" s="27" t="n">
        <v>144.595075521</v>
      </c>
      <c r="AX38" s="27" t="n">
        <v>3.017537151</v>
      </c>
      <c r="AY38" s="27" t="n">
        <v>0</v>
      </c>
      <c r="AZ38" s="28" t="n">
        <v>523.793498695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9.01516828</v>
      </c>
      <c r="BG38" s="27" t="n">
        <v>6.169243987</v>
      </c>
      <c r="BH38" s="27" t="n">
        <v>0</v>
      </c>
      <c r="BI38" s="27" t="n">
        <v>0</v>
      </c>
      <c r="BJ38" s="28" t="n">
        <v>29.404222889</v>
      </c>
      <c r="BK38" s="29" t="n">
        <f aca="false">SUM(C38:BJ38)</f>
        <v>962.213967489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2.444435628</v>
      </c>
      <c r="I39" s="27" t="n">
        <v>13.014690417</v>
      </c>
      <c r="J39" s="27" t="n">
        <v>0</v>
      </c>
      <c r="K39" s="27" t="n">
        <v>0</v>
      </c>
      <c r="L39" s="28" t="n">
        <v>5.945244584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639857613</v>
      </c>
      <c r="S39" s="27" t="n">
        <v>0</v>
      </c>
      <c r="T39" s="27" t="n">
        <v>0</v>
      </c>
      <c r="U39" s="27" t="n">
        <v>0</v>
      </c>
      <c r="V39" s="28" t="n">
        <v>0.36121591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02087993</v>
      </c>
      <c r="AC39" s="27" t="n">
        <v>0</v>
      </c>
      <c r="AD39" s="27" t="n">
        <v>0</v>
      </c>
      <c r="AE39" s="27" t="n">
        <v>0</v>
      </c>
      <c r="AF39" s="28" t="n">
        <v>0.455393319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4.715391975</v>
      </c>
      <c r="AW39" s="27" t="n">
        <v>5.664527626</v>
      </c>
      <c r="AX39" s="27" t="n">
        <v>0</v>
      </c>
      <c r="AY39" s="27" t="n">
        <v>0</v>
      </c>
      <c r="AZ39" s="28" t="n">
        <v>23.7556033686646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974043007</v>
      </c>
      <c r="BG39" s="27" t="n">
        <v>0.00195755</v>
      </c>
      <c r="BH39" s="27" t="n">
        <v>0</v>
      </c>
      <c r="BI39" s="27" t="n">
        <v>0</v>
      </c>
      <c r="BJ39" s="28" t="n">
        <v>0.43185267</v>
      </c>
      <c r="BK39" s="29" t="n">
        <f aca="false">SUM(C39:BJ39)</f>
        <v>58.4250935976647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.073224097</v>
      </c>
      <c r="E40" s="27" t="n">
        <v>0</v>
      </c>
      <c r="F40" s="27" t="n">
        <v>0</v>
      </c>
      <c r="G40" s="28" t="n">
        <v>0</v>
      </c>
      <c r="H40" s="26" t="n">
        <v>2.730405351</v>
      </c>
      <c r="I40" s="27" t="n">
        <v>195.431986158</v>
      </c>
      <c r="J40" s="27" t="n">
        <v>0</v>
      </c>
      <c r="K40" s="27" t="n">
        <v>0</v>
      </c>
      <c r="L40" s="28" t="n">
        <v>153.526736627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691567298</v>
      </c>
      <c r="S40" s="27" t="n">
        <v>18.605960184</v>
      </c>
      <c r="T40" s="27" t="n">
        <v>0</v>
      </c>
      <c r="U40" s="27" t="n">
        <v>0</v>
      </c>
      <c r="V40" s="28" t="n">
        <v>4.194719549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063289664</v>
      </c>
      <c r="AC40" s="27" t="n">
        <v>31.804267219</v>
      </c>
      <c r="AD40" s="27" t="n">
        <v>0</v>
      </c>
      <c r="AE40" s="27" t="n">
        <v>0</v>
      </c>
      <c r="AF40" s="28" t="n">
        <v>97.605931858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15396789</v>
      </c>
      <c r="AM40" s="27" t="n">
        <v>0</v>
      </c>
      <c r="AN40" s="27" t="n">
        <v>0</v>
      </c>
      <c r="AO40" s="27" t="n">
        <v>0</v>
      </c>
      <c r="AP40" s="28" t="n">
        <v>0.468734753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13.771173224</v>
      </c>
      <c r="AW40" s="27" t="n">
        <v>296.666549781</v>
      </c>
      <c r="AX40" s="27" t="n">
        <v>0</v>
      </c>
      <c r="AY40" s="27" t="n">
        <v>0</v>
      </c>
      <c r="AZ40" s="28" t="n">
        <v>846.813813606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2.827977104</v>
      </c>
      <c r="BG40" s="27" t="n">
        <v>81.282741822</v>
      </c>
      <c r="BH40" s="27" t="n">
        <v>0</v>
      </c>
      <c r="BI40" s="27" t="n">
        <v>0</v>
      </c>
      <c r="BJ40" s="28" t="n">
        <v>47.123568415</v>
      </c>
      <c r="BK40" s="29" t="n">
        <f aca="false">SUM(C40:BJ40)</f>
        <v>1793.698043499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1.195883826</v>
      </c>
      <c r="E41" s="27" t="n">
        <v>0</v>
      </c>
      <c r="F41" s="27" t="n">
        <v>0</v>
      </c>
      <c r="G41" s="28" t="n">
        <v>0</v>
      </c>
      <c r="H41" s="26" t="n">
        <v>8.484284923</v>
      </c>
      <c r="I41" s="27" t="n">
        <v>2904.471939589</v>
      </c>
      <c r="J41" s="27" t="n">
        <v>0</v>
      </c>
      <c r="K41" s="27" t="n">
        <v>0</v>
      </c>
      <c r="L41" s="28" t="n">
        <v>404.114783868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3.046777768</v>
      </c>
      <c r="S41" s="27" t="n">
        <v>212.40617355</v>
      </c>
      <c r="T41" s="27" t="n">
        <v>0</v>
      </c>
      <c r="U41" s="27" t="n">
        <v>0</v>
      </c>
      <c r="V41" s="28" t="n">
        <v>3.989792476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068512252</v>
      </c>
      <c r="AC41" s="27" t="n">
        <v>338.912180527</v>
      </c>
      <c r="AD41" s="27" t="n">
        <v>0</v>
      </c>
      <c r="AE41" s="27" t="n">
        <v>0</v>
      </c>
      <c r="AF41" s="28" t="n">
        <v>3.997156117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23368775</v>
      </c>
      <c r="AM41" s="27" t="n">
        <v>4.138327911</v>
      </c>
      <c r="AN41" s="27" t="n">
        <v>0</v>
      </c>
      <c r="AO41" s="27" t="n">
        <v>0</v>
      </c>
      <c r="AP41" s="28" t="n">
        <v>0.133504496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19.513289089</v>
      </c>
      <c r="AW41" s="27" t="n">
        <v>294.661315729</v>
      </c>
      <c r="AX41" s="27" t="n">
        <v>0</v>
      </c>
      <c r="AY41" s="27" t="n">
        <v>0</v>
      </c>
      <c r="AZ41" s="28" t="n">
        <v>251.184122335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3.857852711</v>
      </c>
      <c r="BG41" s="27" t="n">
        <v>5.371714478</v>
      </c>
      <c r="BH41" s="27" t="n">
        <v>0</v>
      </c>
      <c r="BI41" s="27" t="n">
        <v>0</v>
      </c>
      <c r="BJ41" s="28" t="n">
        <v>14.684273558</v>
      </c>
      <c r="BK41" s="29" t="n">
        <f aca="false">SUM(C41:BJ41)</f>
        <v>4474.255253978</v>
      </c>
    </row>
    <row r="42" customFormat="false" ht="12.75" hidden="false" customHeight="false" outlineLevel="0" collapsed="false">
      <c r="A42" s="21"/>
      <c r="B42" s="30" t="s">
        <v>53</v>
      </c>
      <c r="C42" s="26" t="n">
        <f aca="false">SUM(C33:C41)</f>
        <v>0</v>
      </c>
      <c r="D42" s="27" t="n">
        <f aca="false">SUM(D33:D41)</f>
        <v>209.850490342</v>
      </c>
      <c r="E42" s="27" t="n">
        <f aca="false">SUM(E33:E41)</f>
        <v>0</v>
      </c>
      <c r="F42" s="27" t="n">
        <f aca="false">SUM(F33:F41)</f>
        <v>0</v>
      </c>
      <c r="G42" s="28" t="n">
        <f aca="false">SUM(G33:G41)</f>
        <v>0</v>
      </c>
      <c r="H42" s="26" t="n">
        <f aca="false">SUM(H33:H41)</f>
        <v>58.76945387</v>
      </c>
      <c r="I42" s="27" t="n">
        <f aca="false">SUM(I33:I41)</f>
        <v>6023.463880531</v>
      </c>
      <c r="J42" s="27" t="n">
        <f aca="false">SUM(J33:J41)</f>
        <v>195.492296709</v>
      </c>
      <c r="K42" s="27" t="n">
        <f aca="false">SUM(K33:K41)</f>
        <v>0</v>
      </c>
      <c r="L42" s="28" t="n">
        <f aca="false">SUM(L33:L41)</f>
        <v>1326.933274101</v>
      </c>
      <c r="M42" s="26" t="n">
        <f aca="false">SUM(M33:M41)</f>
        <v>0</v>
      </c>
      <c r="N42" s="27" t="n">
        <f aca="false">SUM(N33:N41)</f>
        <v>0</v>
      </c>
      <c r="O42" s="27" t="n">
        <f aca="false">SUM(O33:O41)</f>
        <v>0</v>
      </c>
      <c r="P42" s="27" t="n">
        <f aca="false">SUM(P33:P41)</f>
        <v>0</v>
      </c>
      <c r="Q42" s="28" t="n">
        <f aca="false">SUM(Q33:Q41)</f>
        <v>0</v>
      </c>
      <c r="R42" s="26" t="n">
        <f aca="false">SUM(R33:R41)</f>
        <v>19.503820866</v>
      </c>
      <c r="S42" s="27" t="n">
        <f aca="false">SUM(S33:S41)</f>
        <v>273.475803193</v>
      </c>
      <c r="T42" s="27" t="n">
        <f aca="false">SUM(T33:T41)</f>
        <v>0</v>
      </c>
      <c r="U42" s="27" t="n">
        <f aca="false">SUM(U33:U41)</f>
        <v>0</v>
      </c>
      <c r="V42" s="28" t="n">
        <f aca="false">SUM(V33:V41)</f>
        <v>53.34348351</v>
      </c>
      <c r="W42" s="26" t="n">
        <f aca="false">SUM(W33:W41)</f>
        <v>0</v>
      </c>
      <c r="X42" s="27" t="n">
        <f aca="false">SUM(X33:X41)</f>
        <v>30.243104937</v>
      </c>
      <c r="Y42" s="27" t="n">
        <f aca="false">SUM(Y33:Y41)</f>
        <v>0</v>
      </c>
      <c r="Z42" s="27" t="n">
        <f aca="false">SUM(Z33:Z41)</f>
        <v>0</v>
      </c>
      <c r="AA42" s="28" t="n">
        <f aca="false">SUM(AA33:AA41)</f>
        <v>0</v>
      </c>
      <c r="AB42" s="26" t="n">
        <f aca="false">SUM(AB33:AB41)</f>
        <v>0.73024998</v>
      </c>
      <c r="AC42" s="27" t="n">
        <f aca="false">SUM(AC33:AC41)</f>
        <v>479.944556855</v>
      </c>
      <c r="AD42" s="27" t="n">
        <f aca="false">SUM(AD33:AD41)</f>
        <v>0</v>
      </c>
      <c r="AE42" s="27" t="n">
        <f aca="false">SUM(AE33:AE41)</f>
        <v>0</v>
      </c>
      <c r="AF42" s="28" t="n">
        <f aca="false">SUM(AF33:AF41)</f>
        <v>199.232057602</v>
      </c>
      <c r="AG42" s="26" t="n">
        <f aca="false">SUM(AG33:AG41)</f>
        <v>0</v>
      </c>
      <c r="AH42" s="27" t="n">
        <f aca="false">SUM(AH33:AH41)</f>
        <v>0</v>
      </c>
      <c r="AI42" s="27" t="n">
        <f aca="false">SUM(AI33:AI41)</f>
        <v>0</v>
      </c>
      <c r="AJ42" s="27" t="n">
        <f aca="false">SUM(AJ33:AJ41)</f>
        <v>0</v>
      </c>
      <c r="AK42" s="28" t="n">
        <f aca="false">SUM(AK33:AK41)</f>
        <v>0</v>
      </c>
      <c r="AL42" s="26" t="n">
        <f aca="false">SUM(AL33:AL41)</f>
        <v>0.113715858</v>
      </c>
      <c r="AM42" s="27" t="n">
        <f aca="false">SUM(AM33:AM41)</f>
        <v>4.138327911</v>
      </c>
      <c r="AN42" s="27" t="n">
        <f aca="false">SUM(AN33:AN41)</f>
        <v>0</v>
      </c>
      <c r="AO42" s="27" t="n">
        <f aca="false">SUM(AO33:AO41)</f>
        <v>0</v>
      </c>
      <c r="AP42" s="28" t="n">
        <f aca="false">SUM(AP33:AP41)</f>
        <v>0.958104668</v>
      </c>
      <c r="AQ42" s="26" t="n">
        <f aca="false">SUM(AQ33:AQ41)</f>
        <v>0</v>
      </c>
      <c r="AR42" s="27" t="n">
        <f aca="false">SUM(AR33:AR41)</f>
        <v>0</v>
      </c>
      <c r="AS42" s="27" t="n">
        <f aca="false">SUM(AS33:AS41)</f>
        <v>0</v>
      </c>
      <c r="AT42" s="27" t="n">
        <f aca="false">SUM(AT33:AT41)</f>
        <v>0</v>
      </c>
      <c r="AU42" s="28" t="n">
        <f aca="false">SUM(AU33:AU41)</f>
        <v>0</v>
      </c>
      <c r="AV42" s="26" t="n">
        <f aca="false">SUM(AV33:AV41)</f>
        <v>186.271566814</v>
      </c>
      <c r="AW42" s="27" t="n">
        <f aca="false">SUM(AW33:AW41)</f>
        <v>1805.254254855</v>
      </c>
      <c r="AX42" s="27" t="n">
        <f aca="false">SUM(AX33:AX41)</f>
        <v>3.529502204</v>
      </c>
      <c r="AY42" s="27" t="n">
        <f aca="false">SUM(AY33:AY41)</f>
        <v>0</v>
      </c>
      <c r="AZ42" s="28" t="n">
        <f aca="false">SUM(AZ33:AZ41)</f>
        <v>4209.51196483324</v>
      </c>
      <c r="BA42" s="26" t="n">
        <f aca="false">SUM(BA33:BA41)</f>
        <v>0</v>
      </c>
      <c r="BB42" s="27" t="n">
        <f aca="false">SUM(BB33:BB41)</f>
        <v>0</v>
      </c>
      <c r="BC42" s="27" t="n">
        <f aca="false">SUM(BC33:BC41)</f>
        <v>0</v>
      </c>
      <c r="BD42" s="27" t="n">
        <f aca="false">SUM(BD33:BD41)</f>
        <v>0</v>
      </c>
      <c r="BE42" s="28" t="n">
        <f aca="false">SUM(BE33:BE41)</f>
        <v>0</v>
      </c>
      <c r="BF42" s="26" t="n">
        <f aca="false">SUM(BF33:BF41)</f>
        <v>42.465460376</v>
      </c>
      <c r="BG42" s="27" t="n">
        <f aca="false">SUM(BG33:BG41)</f>
        <v>151.866519001</v>
      </c>
      <c r="BH42" s="27" t="n">
        <f aca="false">SUM(BH33:BH41)</f>
        <v>8.424511514</v>
      </c>
      <c r="BI42" s="27" t="n">
        <f aca="false">SUM(BI33:BI41)</f>
        <v>0</v>
      </c>
      <c r="BJ42" s="28" t="n">
        <f aca="false">SUM(BJ33:BJ41)</f>
        <v>231.243614769</v>
      </c>
      <c r="BK42" s="29" t="n">
        <f aca="false">SUM(BK33:BK41)</f>
        <v>15514.7600152992</v>
      </c>
      <c r="BL42" s="35"/>
    </row>
    <row r="43" customFormat="false" ht="12.75" hidden="false" customHeight="false" outlineLevel="0" collapsed="false">
      <c r="A43" s="21"/>
      <c r="B43" s="36" t="s">
        <v>54</v>
      </c>
      <c r="C43" s="37" t="n">
        <f aca="false">C11+C14+C25+C28+C31+C42</f>
        <v>0</v>
      </c>
      <c r="D43" s="38" t="n">
        <f aca="false">D11+D14+D25+D28+D31+D42</f>
        <v>635.442858802</v>
      </c>
      <c r="E43" s="38" t="n">
        <f aca="false">E11+E14+E25+E28+E31+E42</f>
        <v>0</v>
      </c>
      <c r="F43" s="38" t="n">
        <f aca="false">F11+F14+F25+F28+F31+F42</f>
        <v>0</v>
      </c>
      <c r="G43" s="38" t="n">
        <f aca="false">G11+G14+G25+G28+G31+G42</f>
        <v>0</v>
      </c>
      <c r="H43" s="37" t="n">
        <f aca="false">H11+H14+H25+H28+H31+H42</f>
        <v>152.635604802</v>
      </c>
      <c r="I43" s="38" t="n">
        <f aca="false">I11+I14+I25+I28+I31+I42</f>
        <v>11150.043558598</v>
      </c>
      <c r="J43" s="38" t="n">
        <f aca="false">J11+J14+J25+J28+J31+J42</f>
        <v>2360.583617412</v>
      </c>
      <c r="K43" s="38" t="n">
        <f aca="false">K11+K14+K25+K28+K31+K42</f>
        <v>0</v>
      </c>
      <c r="L43" s="38" t="n">
        <f aca="false">L11+L14+L25+L28+L31+L42</f>
        <v>2316.733378717</v>
      </c>
      <c r="M43" s="37" t="n">
        <f aca="false">M11+M14+M25+M28+M31+M42</f>
        <v>0</v>
      </c>
      <c r="N43" s="38" t="n">
        <f aca="false">N11+N14+N25+N28+N31+N42</f>
        <v>6.222352665</v>
      </c>
      <c r="O43" s="38" t="n">
        <f aca="false">O11+O14+O25+O28+O31+O42</f>
        <v>0</v>
      </c>
      <c r="P43" s="38" t="n">
        <f aca="false">P11+P14+P25+P28+P31+P42</f>
        <v>0</v>
      </c>
      <c r="Q43" s="38" t="n">
        <f aca="false">Q11+Q14+Q25+Q28+Q31+Q42</f>
        <v>0</v>
      </c>
      <c r="R43" s="37" t="n">
        <f aca="false">R11+R14+R25+R28+R31+R42</f>
        <v>55.506471952</v>
      </c>
      <c r="S43" s="38" t="n">
        <f aca="false">S11+S14+S25+S28+S31+S42</f>
        <v>314.330168439</v>
      </c>
      <c r="T43" s="38" t="n">
        <f aca="false">T11+T14+T25+T28+T31+T42</f>
        <v>13.582199805</v>
      </c>
      <c r="U43" s="38" t="n">
        <f aca="false">U11+U14+U25+U28+U31+U42</f>
        <v>0</v>
      </c>
      <c r="V43" s="38" t="n">
        <f aca="false">V11+V14+V25+V28+V31+V42</f>
        <v>143.525143381</v>
      </c>
      <c r="W43" s="37" t="n">
        <f aca="false">W11+W14+W25+W28+W31+W42</f>
        <v>0</v>
      </c>
      <c r="X43" s="38" t="n">
        <f aca="false">X11+X14+X25+X28+X31+X42</f>
        <v>293.225561365</v>
      </c>
      <c r="Y43" s="38" t="n">
        <f aca="false">Y11+Y14+Y25+Y28+Y31+Y42</f>
        <v>0</v>
      </c>
      <c r="Z43" s="38" t="n">
        <f aca="false">Z11+Z14+Z25+Z28+Z31+Z42</f>
        <v>0</v>
      </c>
      <c r="AA43" s="38" t="n">
        <f aca="false">AA11+AA14+AA25+AA28+AA31+AA42</f>
        <v>0</v>
      </c>
      <c r="AB43" s="37" t="n">
        <f aca="false">AB11+AB14+AB25+AB28+AB31+AB42</f>
        <v>0.800978872</v>
      </c>
      <c r="AC43" s="38" t="n">
        <f aca="false">AC11+AC14+AC25+AC28+AC31+AC42</f>
        <v>730.70372265</v>
      </c>
      <c r="AD43" s="38" t="n">
        <f aca="false">AD11+AD14+AD25+AD28+AD31+AD42</f>
        <v>0</v>
      </c>
      <c r="AE43" s="38" t="n">
        <f aca="false">AE11+AE14+AE25+AE28+AE31+AE42</f>
        <v>0</v>
      </c>
      <c r="AF43" s="38" t="n">
        <f aca="false">AF11+AF14+AF25+AF28+AF31+AF42</f>
        <v>217.958882264</v>
      </c>
      <c r="AG43" s="37" t="n">
        <f aca="false">AG11+AG14+AG25+AG28+AG31+AG42</f>
        <v>0</v>
      </c>
      <c r="AH43" s="38" t="n">
        <f aca="false">AH11+AH14+AH25+AH28+AH31+AH42</f>
        <v>0</v>
      </c>
      <c r="AI43" s="38" t="n">
        <f aca="false">AI11+AI14+AI25+AI28+AI31+AI42</f>
        <v>0</v>
      </c>
      <c r="AJ43" s="38" t="n">
        <f aca="false">AJ11+AJ14+AJ25+AJ28+AJ31+AJ42</f>
        <v>0</v>
      </c>
      <c r="AK43" s="38" t="n">
        <f aca="false">AK11+AK14+AK25+AK28+AK31+AK42</f>
        <v>0</v>
      </c>
      <c r="AL43" s="37" t="n">
        <f aca="false">AL11+AL14+AL25+AL28+AL31+AL42</f>
        <v>0.161429249</v>
      </c>
      <c r="AM43" s="38" t="n">
        <f aca="false">AM11+AM14+AM25+AM28+AM31+AM42</f>
        <v>5.159915162</v>
      </c>
      <c r="AN43" s="38" t="n">
        <f aca="false">AN11+AN14+AN25+AN28+AN31+AN42</f>
        <v>0</v>
      </c>
      <c r="AO43" s="38" t="n">
        <f aca="false">AO11+AO14+AO25+AO28+AO31+AO42</f>
        <v>0</v>
      </c>
      <c r="AP43" s="38" t="n">
        <f aca="false">AP11+AP14+AP25+AP28+AP31+AP42</f>
        <v>1.047517297</v>
      </c>
      <c r="AQ43" s="37" t="n">
        <f aca="false">AQ11+AQ14+AQ25+AQ28+AQ31+AQ42</f>
        <v>0</v>
      </c>
      <c r="AR43" s="38" t="n">
        <f aca="false">AR11+AR14+AR25+AR28+AR31+AR42</f>
        <v>1.405936026</v>
      </c>
      <c r="AS43" s="38" t="n">
        <f aca="false">AS11+AS14+AS25+AS28+AS31+AS42</f>
        <v>0</v>
      </c>
      <c r="AT43" s="38" t="n">
        <f aca="false">AT11+AT14+AT25+AT28+AT31+AT42</f>
        <v>0</v>
      </c>
      <c r="AU43" s="38" t="n">
        <f aca="false">AU11+AU14+AU25+AU28+AU31+AU42</f>
        <v>0</v>
      </c>
      <c r="AV43" s="37" t="n">
        <f aca="false">AV11+AV14+AV25+AV28+AV31+AV42</f>
        <v>323.854648586</v>
      </c>
      <c r="AW43" s="38" t="n">
        <f aca="false">AW11+AW14+AW25+AW28+AW31+AW42</f>
        <v>3896.862579404</v>
      </c>
      <c r="AX43" s="38" t="n">
        <f aca="false">AX11+AX14+AX25+AX28+AX31+AX42</f>
        <v>305.214484468</v>
      </c>
      <c r="AY43" s="38" t="n">
        <f aca="false">AY11+AY14+AY25+AY28+AY31+AY42</f>
        <v>0.021462029</v>
      </c>
      <c r="AZ43" s="38" t="n">
        <f aca="false">AZ11+AZ14+AZ25+AZ28+AZ31+AZ42</f>
        <v>5577.52992118324</v>
      </c>
      <c r="BA43" s="37" t="n">
        <f aca="false">BA11+BA14+BA25+BA28+BA31+BA42</f>
        <v>0</v>
      </c>
      <c r="BB43" s="38" t="n">
        <f aca="false">BB11+BB14+BB25+BB28+BB31+BB42</f>
        <v>31.259710282</v>
      </c>
      <c r="BC43" s="38" t="n">
        <f aca="false">BC11+BC14+BC25+BC28+BC31+BC42</f>
        <v>0</v>
      </c>
      <c r="BD43" s="38" t="n">
        <f aca="false">BD11+BD14+BD25+BD28+BD31+BD42</f>
        <v>0</v>
      </c>
      <c r="BE43" s="38" t="n">
        <f aca="false">BE11+BE14+BE25+BE28+BE31+BE42</f>
        <v>0</v>
      </c>
      <c r="BF43" s="37" t="n">
        <f aca="false">BF11+BF14+BF25+BF28+BF31+BF42</f>
        <v>90.703133373</v>
      </c>
      <c r="BG43" s="38" t="n">
        <f aca="false">BG11+BG14+BG25+BG28+BG31+BG42</f>
        <v>192.576179451</v>
      </c>
      <c r="BH43" s="38" t="n">
        <f aca="false">BH11+BH14+BH25+BH28+BH31+BH42</f>
        <v>21.181072346</v>
      </c>
      <c r="BI43" s="38" t="n">
        <f aca="false">BI11+BI14+BI25+BI28+BI31+BI42</f>
        <v>0</v>
      </c>
      <c r="BJ43" s="38" t="n">
        <f aca="false">BJ11+BJ14+BJ25+BJ28+BJ31+BJ42</f>
        <v>347.362385951</v>
      </c>
      <c r="BK43" s="39" t="n">
        <f aca="false">BK11+BK14+BK25+BK28+BK31+BK42</f>
        <v>29185.6348745312</v>
      </c>
    </row>
    <row r="44" customFormat="false" ht="12.75" hidden="false" customHeight="false" outlineLevel="0" collapsed="false">
      <c r="A44" s="21"/>
      <c r="B44" s="40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 t="s">
        <v>55</v>
      </c>
      <c r="B45" s="22" t="s">
        <v>5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s="42" customFormat="true" ht="12.75" hidden="false" customHeight="false" outlineLevel="0" collapsed="false">
      <c r="A46" s="21" t="s">
        <v>13</v>
      </c>
      <c r="B46" s="24" t="s">
        <v>5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</row>
    <row r="47" s="42" customFormat="true" ht="12.75" hidden="false" customHeight="false" outlineLevel="0" collapsed="false">
      <c r="A47" s="21"/>
      <c r="B47" s="25" t="s">
        <v>58</v>
      </c>
      <c r="C47" s="43" t="n">
        <v>0</v>
      </c>
      <c r="D47" s="44" t="n">
        <v>0</v>
      </c>
      <c r="E47" s="44" t="n">
        <v>0</v>
      </c>
      <c r="F47" s="44" t="n">
        <v>0</v>
      </c>
      <c r="G47" s="45" t="n">
        <v>0</v>
      </c>
      <c r="H47" s="43" t="n">
        <v>131.412755469</v>
      </c>
      <c r="I47" s="44" t="n">
        <v>0.854414022</v>
      </c>
      <c r="J47" s="44" t="n">
        <v>0</v>
      </c>
      <c r="K47" s="44" t="n">
        <v>0</v>
      </c>
      <c r="L47" s="45" t="n">
        <v>14.267790944</v>
      </c>
      <c r="M47" s="43" t="n">
        <v>0</v>
      </c>
      <c r="N47" s="44" t="n">
        <v>0</v>
      </c>
      <c r="O47" s="44" t="n">
        <v>0</v>
      </c>
      <c r="P47" s="44" t="n">
        <v>0</v>
      </c>
      <c r="Q47" s="45" t="n">
        <v>0</v>
      </c>
      <c r="R47" s="43" t="n">
        <v>66.643527079</v>
      </c>
      <c r="S47" s="44" t="n">
        <v>0.000474612</v>
      </c>
      <c r="T47" s="44" t="n">
        <v>0</v>
      </c>
      <c r="U47" s="44" t="n">
        <v>0</v>
      </c>
      <c r="V47" s="45" t="n">
        <v>2.87045349</v>
      </c>
      <c r="W47" s="43" t="n">
        <v>0</v>
      </c>
      <c r="X47" s="44" t="n">
        <v>0</v>
      </c>
      <c r="Y47" s="44" t="n">
        <v>0</v>
      </c>
      <c r="Z47" s="44" t="n">
        <v>0</v>
      </c>
      <c r="AA47" s="45" t="n">
        <v>0</v>
      </c>
      <c r="AB47" s="43" t="n">
        <v>1.816441993</v>
      </c>
      <c r="AC47" s="44" t="n">
        <v>0.020188753</v>
      </c>
      <c r="AD47" s="44" t="n">
        <v>0</v>
      </c>
      <c r="AE47" s="44" t="n">
        <v>0</v>
      </c>
      <c r="AF47" s="45" t="n">
        <v>3.426279263</v>
      </c>
      <c r="AG47" s="43" t="n">
        <v>0</v>
      </c>
      <c r="AH47" s="44" t="n">
        <v>0</v>
      </c>
      <c r="AI47" s="44" t="n">
        <v>0</v>
      </c>
      <c r="AJ47" s="44" t="n">
        <v>0</v>
      </c>
      <c r="AK47" s="45" t="n">
        <v>0</v>
      </c>
      <c r="AL47" s="43" t="n">
        <v>0.394781417</v>
      </c>
      <c r="AM47" s="44" t="n">
        <v>0</v>
      </c>
      <c r="AN47" s="44" t="n">
        <v>0</v>
      </c>
      <c r="AO47" s="44" t="n">
        <v>0</v>
      </c>
      <c r="AP47" s="45" t="n">
        <v>0.059560056</v>
      </c>
      <c r="AQ47" s="43" t="n">
        <v>0</v>
      </c>
      <c r="AR47" s="44" t="n">
        <v>0.000147524</v>
      </c>
      <c r="AS47" s="44" t="n">
        <v>0</v>
      </c>
      <c r="AT47" s="44" t="n">
        <v>0</v>
      </c>
      <c r="AU47" s="45" t="n">
        <v>0</v>
      </c>
      <c r="AV47" s="43" t="n">
        <v>1475.783361096</v>
      </c>
      <c r="AW47" s="44" t="n">
        <v>24.070784257</v>
      </c>
      <c r="AX47" s="44" t="n">
        <v>0</v>
      </c>
      <c r="AY47" s="44" t="n">
        <v>0.097093439</v>
      </c>
      <c r="AZ47" s="45" t="n">
        <v>829.430812109</v>
      </c>
      <c r="BA47" s="43" t="n">
        <v>0</v>
      </c>
      <c r="BB47" s="44" t="n">
        <v>0</v>
      </c>
      <c r="BC47" s="44" t="n">
        <v>0</v>
      </c>
      <c r="BD47" s="44" t="n">
        <v>0</v>
      </c>
      <c r="BE47" s="45" t="n">
        <v>0</v>
      </c>
      <c r="BF47" s="43" t="n">
        <v>504.192801916</v>
      </c>
      <c r="BG47" s="44" t="n">
        <v>24.852472772</v>
      </c>
      <c r="BH47" s="44" t="n">
        <v>0.112039292</v>
      </c>
      <c r="BI47" s="44" t="n">
        <v>0</v>
      </c>
      <c r="BJ47" s="45" t="n">
        <v>185.423026783</v>
      </c>
      <c r="BK47" s="29" t="n">
        <f aca="false">SUM(C47:BJ47)</f>
        <v>3265.729206286</v>
      </c>
    </row>
    <row r="48" s="42" customFormat="true" ht="12.75" hidden="false" customHeight="false" outlineLevel="0" collapsed="false">
      <c r="A48" s="21"/>
      <c r="B48" s="46" t="s">
        <v>18</v>
      </c>
      <c r="C48" s="43" t="n">
        <f aca="false">SUM(C47:C47)</f>
        <v>0</v>
      </c>
      <c r="D48" s="44" t="n">
        <f aca="false">SUM(D47:D47)</f>
        <v>0</v>
      </c>
      <c r="E48" s="44" t="n">
        <f aca="false">SUM(E47:E47)</f>
        <v>0</v>
      </c>
      <c r="F48" s="44" t="n">
        <f aca="false">SUM(F47:F47)</f>
        <v>0</v>
      </c>
      <c r="G48" s="45" t="n">
        <f aca="false">SUM(G47:G47)</f>
        <v>0</v>
      </c>
      <c r="H48" s="43" t="n">
        <f aca="false">SUM(H47:H47)</f>
        <v>131.412755469</v>
      </c>
      <c r="I48" s="44" t="n">
        <f aca="false">SUM(I47:I47)</f>
        <v>0.854414022</v>
      </c>
      <c r="J48" s="44" t="n">
        <f aca="false">SUM(J47:J47)</f>
        <v>0</v>
      </c>
      <c r="K48" s="44" t="n">
        <f aca="false">SUM(K47:K47)</f>
        <v>0</v>
      </c>
      <c r="L48" s="45" t="n">
        <f aca="false">SUM(L47:L47)</f>
        <v>14.267790944</v>
      </c>
      <c r="M48" s="43" t="n">
        <f aca="false">SUM(M47:M47)</f>
        <v>0</v>
      </c>
      <c r="N48" s="44" t="n">
        <f aca="false">SUM(N47:N47)</f>
        <v>0</v>
      </c>
      <c r="O48" s="44" t="n">
        <f aca="false">SUM(O47:O47)</f>
        <v>0</v>
      </c>
      <c r="P48" s="44" t="n">
        <f aca="false">SUM(P47:P47)</f>
        <v>0</v>
      </c>
      <c r="Q48" s="45" t="n">
        <f aca="false">SUM(Q47:Q47)</f>
        <v>0</v>
      </c>
      <c r="R48" s="43" t="n">
        <f aca="false">SUM(R47:R47)</f>
        <v>66.643527079</v>
      </c>
      <c r="S48" s="44" t="n">
        <f aca="false">SUM(S47:S47)</f>
        <v>0.000474612</v>
      </c>
      <c r="T48" s="44" t="n">
        <f aca="false">SUM(T47:T47)</f>
        <v>0</v>
      </c>
      <c r="U48" s="44" t="n">
        <f aca="false">SUM(U47:U47)</f>
        <v>0</v>
      </c>
      <c r="V48" s="45" t="n">
        <f aca="false">SUM(V47:V47)</f>
        <v>2.87045349</v>
      </c>
      <c r="W48" s="43" t="n">
        <f aca="false">SUM(W47:W47)</f>
        <v>0</v>
      </c>
      <c r="X48" s="44" t="n">
        <f aca="false">SUM(X47:X47)</f>
        <v>0</v>
      </c>
      <c r="Y48" s="44" t="n">
        <f aca="false">SUM(Y47:Y47)</f>
        <v>0</v>
      </c>
      <c r="Z48" s="44" t="n">
        <f aca="false">SUM(Z47:Z47)</f>
        <v>0</v>
      </c>
      <c r="AA48" s="45" t="n">
        <f aca="false">SUM(AA47:AA47)</f>
        <v>0</v>
      </c>
      <c r="AB48" s="43" t="n">
        <f aca="false">SUM(AB47:AB47)</f>
        <v>1.816441993</v>
      </c>
      <c r="AC48" s="44" t="n">
        <f aca="false">SUM(AC47:AC47)</f>
        <v>0.020188753</v>
      </c>
      <c r="AD48" s="44" t="n">
        <f aca="false">SUM(AD47:AD47)</f>
        <v>0</v>
      </c>
      <c r="AE48" s="44" t="n">
        <f aca="false">SUM(AE47:AE47)</f>
        <v>0</v>
      </c>
      <c r="AF48" s="45" t="n">
        <f aca="false">SUM(AF47:AF47)</f>
        <v>3.426279263</v>
      </c>
      <c r="AG48" s="43" t="n">
        <f aca="false">SUM(AG47:AG47)</f>
        <v>0</v>
      </c>
      <c r="AH48" s="44" t="n">
        <f aca="false">SUM(AH47:AH47)</f>
        <v>0</v>
      </c>
      <c r="AI48" s="44" t="n">
        <f aca="false">SUM(AI47:AI47)</f>
        <v>0</v>
      </c>
      <c r="AJ48" s="44" t="n">
        <f aca="false">SUM(AJ47:AJ47)</f>
        <v>0</v>
      </c>
      <c r="AK48" s="45" t="n">
        <f aca="false">SUM(AK47:AK47)</f>
        <v>0</v>
      </c>
      <c r="AL48" s="43" t="n">
        <f aca="false">SUM(AL47:AL47)</f>
        <v>0.394781417</v>
      </c>
      <c r="AM48" s="44" t="n">
        <f aca="false">SUM(AM47:AM47)</f>
        <v>0</v>
      </c>
      <c r="AN48" s="44" t="n">
        <f aca="false">SUM(AN47:AN47)</f>
        <v>0</v>
      </c>
      <c r="AO48" s="44" t="n">
        <f aca="false">SUM(AO47:AO47)</f>
        <v>0</v>
      </c>
      <c r="AP48" s="45" t="n">
        <f aca="false">SUM(AP47:AP47)</f>
        <v>0.059560056</v>
      </c>
      <c r="AQ48" s="43" t="n">
        <f aca="false">SUM(AQ47:AQ47)</f>
        <v>0</v>
      </c>
      <c r="AR48" s="44" t="n">
        <f aca="false">SUM(AR47:AR47)</f>
        <v>0.000147524</v>
      </c>
      <c r="AS48" s="44" t="n">
        <f aca="false">SUM(AS47:AS47)</f>
        <v>0</v>
      </c>
      <c r="AT48" s="44" t="n">
        <f aca="false">SUM(AT47:AT47)</f>
        <v>0</v>
      </c>
      <c r="AU48" s="45" t="n">
        <f aca="false">SUM(AU47:AU47)</f>
        <v>0</v>
      </c>
      <c r="AV48" s="43" t="n">
        <f aca="false">SUM(AV47:AV47)</f>
        <v>1475.783361096</v>
      </c>
      <c r="AW48" s="44" t="n">
        <f aca="false">SUM(AW47:AW47)</f>
        <v>24.070784257</v>
      </c>
      <c r="AX48" s="44" t="n">
        <f aca="false">SUM(AX47:AX47)</f>
        <v>0</v>
      </c>
      <c r="AY48" s="44" t="n">
        <f aca="false">SUM(AY47:AY47)</f>
        <v>0.097093439</v>
      </c>
      <c r="AZ48" s="45" t="n">
        <f aca="false">SUM(AZ47:AZ47)</f>
        <v>829.430812109</v>
      </c>
      <c r="BA48" s="43" t="n">
        <f aca="false">SUM(BA47:BA47)</f>
        <v>0</v>
      </c>
      <c r="BB48" s="44" t="n">
        <f aca="false">SUM(BB47:BB47)</f>
        <v>0</v>
      </c>
      <c r="BC48" s="44" t="n">
        <f aca="false">SUM(BC47:BC47)</f>
        <v>0</v>
      </c>
      <c r="BD48" s="44" t="n">
        <f aca="false">SUM(BD47:BD47)</f>
        <v>0</v>
      </c>
      <c r="BE48" s="45" t="n">
        <f aca="false">SUM(BE47:BE47)</f>
        <v>0</v>
      </c>
      <c r="BF48" s="43" t="n">
        <f aca="false">SUM(BF47:BF47)</f>
        <v>504.192801916</v>
      </c>
      <c r="BG48" s="44" t="n">
        <f aca="false">SUM(BG47:BG47)</f>
        <v>24.852472772</v>
      </c>
      <c r="BH48" s="44" t="n">
        <f aca="false">SUM(BH47:BH47)</f>
        <v>0.112039292</v>
      </c>
      <c r="BI48" s="44" t="n">
        <f aca="false">SUM(BI47:BI47)</f>
        <v>0</v>
      </c>
      <c r="BJ48" s="45" t="n">
        <f aca="false">SUM(BJ47:BJ47)</f>
        <v>185.423026783</v>
      </c>
      <c r="BK48" s="47" t="n">
        <f aca="false">SUM(BK47:BK47)</f>
        <v>3265.729206286</v>
      </c>
    </row>
    <row r="49" customFormat="false" ht="12.75" hidden="false" customHeight="false" outlineLevel="0" collapsed="false">
      <c r="A49" s="21" t="s">
        <v>19</v>
      </c>
      <c r="B49" s="24" t="s">
        <v>5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21.067724878</v>
      </c>
      <c r="I50" s="27" t="n">
        <v>17.937879255</v>
      </c>
      <c r="J50" s="27" t="n">
        <v>0</v>
      </c>
      <c r="K50" s="27" t="n">
        <v>0</v>
      </c>
      <c r="L50" s="28" t="n">
        <v>109.161850289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50.245866589</v>
      </c>
      <c r="S50" s="27" t="n">
        <v>0.252793061</v>
      </c>
      <c r="T50" s="27" t="n">
        <v>0</v>
      </c>
      <c r="U50" s="27" t="n">
        <v>0</v>
      </c>
      <c r="V50" s="28" t="n">
        <v>16.567435957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92211968</v>
      </c>
      <c r="AC50" s="27" t="n">
        <v>12.860985457</v>
      </c>
      <c r="AD50" s="27" t="n">
        <v>0</v>
      </c>
      <c r="AE50" s="27" t="n">
        <v>0</v>
      </c>
      <c r="AF50" s="28" t="n">
        <v>11.176082566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159269707</v>
      </c>
      <c r="AM50" s="27" t="n">
        <v>0.090260016</v>
      </c>
      <c r="AN50" s="27" t="n">
        <v>0</v>
      </c>
      <c r="AO50" s="27" t="n">
        <v>0</v>
      </c>
      <c r="AP50" s="28" t="n">
        <v>0.198788064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466.403889488</v>
      </c>
      <c r="AW50" s="27" t="n">
        <v>58.441035819</v>
      </c>
      <c r="AX50" s="27" t="n">
        <v>0</v>
      </c>
      <c r="AY50" s="27" t="n">
        <v>0.47708831</v>
      </c>
      <c r="AZ50" s="28" t="n">
        <v>595.329334432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65.777752758</v>
      </c>
      <c r="BG50" s="27" t="n">
        <v>18.508949033</v>
      </c>
      <c r="BH50" s="27" t="n">
        <v>0</v>
      </c>
      <c r="BI50" s="27" t="n">
        <v>0</v>
      </c>
      <c r="BJ50" s="28" t="n">
        <v>86.518783706</v>
      </c>
      <c r="BK50" s="29" t="n">
        <f aca="false">SUM(C50:BJ50)</f>
        <v>1732.097889065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.044841451</v>
      </c>
      <c r="E51" s="27" t="n">
        <v>0</v>
      </c>
      <c r="F51" s="27" t="n">
        <v>0</v>
      </c>
      <c r="G51" s="28" t="n">
        <v>0</v>
      </c>
      <c r="H51" s="26" t="n">
        <v>389.536350555</v>
      </c>
      <c r="I51" s="27" t="n">
        <v>97.98376111</v>
      </c>
      <c r="J51" s="27" t="n">
        <v>0</v>
      </c>
      <c r="K51" s="27" t="n">
        <v>0</v>
      </c>
      <c r="L51" s="28" t="n">
        <v>445.616954966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161.232922333</v>
      </c>
      <c r="S51" s="27" t="n">
        <v>17.184685029</v>
      </c>
      <c r="T51" s="27" t="n">
        <v>0</v>
      </c>
      <c r="U51" s="27" t="n">
        <v>0</v>
      </c>
      <c r="V51" s="28" t="n">
        <v>48.561478004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2.461030904</v>
      </c>
      <c r="AC51" s="27" t="n">
        <v>1.915525275</v>
      </c>
      <c r="AD51" s="27" t="n">
        <v>0</v>
      </c>
      <c r="AE51" s="27" t="n">
        <v>0</v>
      </c>
      <c r="AF51" s="28" t="n">
        <v>16.789409259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458649898</v>
      </c>
      <c r="AM51" s="27" t="n">
        <v>0.028522283</v>
      </c>
      <c r="AN51" s="27" t="n">
        <v>0</v>
      </c>
      <c r="AO51" s="27" t="n">
        <v>0</v>
      </c>
      <c r="AP51" s="28" t="n">
        <v>0.313123965</v>
      </c>
      <c r="AQ51" s="26" t="n">
        <v>0</v>
      </c>
      <c r="AR51" s="27" t="n">
        <v>0.000843352</v>
      </c>
      <c r="AS51" s="27" t="n">
        <v>0</v>
      </c>
      <c r="AT51" s="27" t="n">
        <v>0</v>
      </c>
      <c r="AU51" s="28" t="n">
        <v>0</v>
      </c>
      <c r="AV51" s="26" t="n">
        <v>1448.152617824</v>
      </c>
      <c r="AW51" s="27" t="n">
        <v>230.130291736</v>
      </c>
      <c r="AX51" s="27" t="n">
        <v>0.003559395</v>
      </c>
      <c r="AY51" s="27" t="n">
        <v>0.577167298</v>
      </c>
      <c r="AZ51" s="28" t="n">
        <v>1909.20502807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498.400843268</v>
      </c>
      <c r="BG51" s="27" t="n">
        <v>24.218388743</v>
      </c>
      <c r="BH51" s="27" t="n">
        <v>0</v>
      </c>
      <c r="BI51" s="27" t="n">
        <v>0</v>
      </c>
      <c r="BJ51" s="28" t="n">
        <v>206.704561361</v>
      </c>
      <c r="BK51" s="29" t="n">
        <f aca="false">SUM(C51:BJ51)</f>
        <v>5499.520556079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108.579485496</v>
      </c>
      <c r="I52" s="27" t="n">
        <v>114.480479912</v>
      </c>
      <c r="J52" s="27" t="n">
        <v>0</v>
      </c>
      <c r="K52" s="27" t="n">
        <v>0</v>
      </c>
      <c r="L52" s="28" t="n">
        <v>315.224488955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26.43782307</v>
      </c>
      <c r="S52" s="27" t="n">
        <v>1.638672271</v>
      </c>
      <c r="T52" s="27" t="n">
        <v>0</v>
      </c>
      <c r="U52" s="27" t="n">
        <v>0</v>
      </c>
      <c r="V52" s="28" t="n">
        <v>22.050466781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418008922</v>
      </c>
      <c r="AC52" s="27" t="n">
        <v>1.608496028</v>
      </c>
      <c r="AD52" s="27" t="n">
        <v>0</v>
      </c>
      <c r="AE52" s="27" t="n">
        <v>0</v>
      </c>
      <c r="AF52" s="28" t="n">
        <v>41.030126485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109929053</v>
      </c>
      <c r="AM52" s="27" t="n">
        <v>0</v>
      </c>
      <c r="AN52" s="27" t="n">
        <v>0</v>
      </c>
      <c r="AO52" s="27" t="n">
        <v>0</v>
      </c>
      <c r="AP52" s="28" t="n">
        <v>1.033214516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359.408529408</v>
      </c>
      <c r="AW52" s="27" t="n">
        <v>376.131193376</v>
      </c>
      <c r="AX52" s="27" t="n">
        <v>1.076952234</v>
      </c>
      <c r="AY52" s="27" t="n">
        <v>0.361559781</v>
      </c>
      <c r="AZ52" s="28" t="n">
        <v>4758.49014120685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363.163733137</v>
      </c>
      <c r="BG52" s="27" t="n">
        <v>47.082150307</v>
      </c>
      <c r="BH52" s="27" t="n">
        <v>0</v>
      </c>
      <c r="BI52" s="27" t="n">
        <v>0</v>
      </c>
      <c r="BJ52" s="28" t="n">
        <v>564.703386309</v>
      </c>
      <c r="BK52" s="29" t="n">
        <f aca="false">SUM(C52:BJ52)</f>
        <v>8104.02883724785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0.347613568</v>
      </c>
      <c r="I53" s="27" t="n">
        <v>0.620280517</v>
      </c>
      <c r="J53" s="27" t="n">
        <v>0</v>
      </c>
      <c r="K53" s="27" t="n">
        <v>0</v>
      </c>
      <c r="L53" s="28" t="n">
        <v>8.024690042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.885789375</v>
      </c>
      <c r="S53" s="27" t="n">
        <v>0.099516585</v>
      </c>
      <c r="T53" s="27" t="n">
        <v>0</v>
      </c>
      <c r="U53" s="27" t="n">
        <v>0</v>
      </c>
      <c r="V53" s="28" t="n">
        <v>0.633072344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427604134</v>
      </c>
      <c r="AC53" s="27" t="n">
        <v>0.385000612</v>
      </c>
      <c r="AD53" s="27" t="n">
        <v>0</v>
      </c>
      <c r="AE53" s="27" t="n">
        <v>0</v>
      </c>
      <c r="AF53" s="28" t="n">
        <v>38.873739664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18003374</v>
      </c>
      <c r="AM53" s="27" t="n">
        <v>0</v>
      </c>
      <c r="AN53" s="27" t="n">
        <v>0</v>
      </c>
      <c r="AO53" s="27" t="n">
        <v>0</v>
      </c>
      <c r="AP53" s="28" t="n">
        <v>1.027706235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104.668553493</v>
      </c>
      <c r="AW53" s="27" t="n">
        <v>35.376664964</v>
      </c>
      <c r="AX53" s="27" t="n">
        <v>0</v>
      </c>
      <c r="AY53" s="27" t="n">
        <v>0</v>
      </c>
      <c r="AZ53" s="28" t="n">
        <v>347.975535691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4.513412147</v>
      </c>
      <c r="BG53" s="27" t="n">
        <v>3.507580095</v>
      </c>
      <c r="BH53" s="27" t="n">
        <v>0</v>
      </c>
      <c r="BI53" s="27" t="n">
        <v>0</v>
      </c>
      <c r="BJ53" s="28" t="n">
        <v>46.513298328</v>
      </c>
      <c r="BK53" s="29" t="n">
        <f aca="false">SUM(C53:BJ53)</f>
        <v>624.898061168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83.419454457</v>
      </c>
      <c r="I54" s="27" t="n">
        <v>3.775818884</v>
      </c>
      <c r="J54" s="27" t="n">
        <v>0</v>
      </c>
      <c r="K54" s="27" t="n">
        <v>0</v>
      </c>
      <c r="L54" s="28" t="n">
        <v>42.019679108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17.827244461</v>
      </c>
      <c r="S54" s="27" t="n">
        <v>0</v>
      </c>
      <c r="T54" s="27" t="n">
        <v>0</v>
      </c>
      <c r="U54" s="27" t="n">
        <v>0</v>
      </c>
      <c r="V54" s="28" t="n">
        <v>4.960854414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2.098487232</v>
      </c>
      <c r="AC54" s="27" t="n">
        <v>2.918536085</v>
      </c>
      <c r="AD54" s="27" t="n">
        <v>0</v>
      </c>
      <c r="AE54" s="27" t="n">
        <v>0</v>
      </c>
      <c r="AF54" s="28" t="n">
        <v>3.892034065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433957029</v>
      </c>
      <c r="AM54" s="27" t="n">
        <v>0</v>
      </c>
      <c r="AN54" s="27" t="n">
        <v>0</v>
      </c>
      <c r="AO54" s="27" t="n">
        <v>0</v>
      </c>
      <c r="AP54" s="28" t="n">
        <v>0.000496785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289.789202027</v>
      </c>
      <c r="AW54" s="27" t="n">
        <v>96.881928047</v>
      </c>
      <c r="AX54" s="27" t="n">
        <v>0</v>
      </c>
      <c r="AY54" s="27" t="n">
        <v>0.004117231</v>
      </c>
      <c r="AZ54" s="28" t="n">
        <v>760.090352897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217.451211646</v>
      </c>
      <c r="BG54" s="27" t="n">
        <v>32.816642354</v>
      </c>
      <c r="BH54" s="27" t="n">
        <v>0</v>
      </c>
      <c r="BI54" s="27" t="n">
        <v>0</v>
      </c>
      <c r="BJ54" s="28" t="n">
        <v>60.462727361</v>
      </c>
      <c r="BK54" s="29" t="n">
        <f aca="false">SUM(C54:BJ54)</f>
        <v>2618.842744083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3.571623857</v>
      </c>
      <c r="I55" s="27" t="n">
        <v>8.662517115</v>
      </c>
      <c r="J55" s="27" t="n">
        <v>0</v>
      </c>
      <c r="K55" s="27" t="n">
        <v>0</v>
      </c>
      <c r="L55" s="28" t="n">
        <v>10.889290151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9.413775237</v>
      </c>
      <c r="S55" s="27" t="n">
        <v>0</v>
      </c>
      <c r="T55" s="27" t="n">
        <v>0</v>
      </c>
      <c r="U55" s="27" t="n">
        <v>0</v>
      </c>
      <c r="V55" s="28" t="n">
        <v>2.268391396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1.551430522</v>
      </c>
      <c r="AC55" s="27" t="n">
        <v>0</v>
      </c>
      <c r="AD55" s="27" t="n">
        <v>0</v>
      </c>
      <c r="AE55" s="27" t="n">
        <v>0</v>
      </c>
      <c r="AF55" s="28" t="n">
        <v>0.522604324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367282628</v>
      </c>
      <c r="AM55" s="27" t="n">
        <v>0</v>
      </c>
      <c r="AN55" s="27" t="n">
        <v>0</v>
      </c>
      <c r="AO55" s="27" t="n">
        <v>0</v>
      </c>
      <c r="AP55" s="28" t="n">
        <v>0.000523924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28.680380362</v>
      </c>
      <c r="AW55" s="27" t="n">
        <v>17.414189405</v>
      </c>
      <c r="AX55" s="27" t="n">
        <v>0.782886318</v>
      </c>
      <c r="AY55" s="27" t="n">
        <v>0.006433112</v>
      </c>
      <c r="AZ55" s="28" t="n">
        <v>117.591639523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66.676770519</v>
      </c>
      <c r="BG55" s="27" t="n">
        <v>1.137216617</v>
      </c>
      <c r="BH55" s="27" t="n">
        <v>0</v>
      </c>
      <c r="BI55" s="27" t="n">
        <v>0</v>
      </c>
      <c r="BJ55" s="28" t="n">
        <v>14.119957273</v>
      </c>
      <c r="BK55" s="29" t="n">
        <f aca="false">SUM(C55:BJ55)</f>
        <v>503.656912283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21.628939007</v>
      </c>
      <c r="I56" s="27" t="n">
        <v>2.605648965</v>
      </c>
      <c r="J56" s="27" t="n">
        <v>0</v>
      </c>
      <c r="K56" s="27" t="n">
        <v>0</v>
      </c>
      <c r="L56" s="28" t="n">
        <v>51.842766995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439412106</v>
      </c>
      <c r="S56" s="27" t="n">
        <v>11.050664721</v>
      </c>
      <c r="T56" s="27" t="n">
        <v>0</v>
      </c>
      <c r="U56" s="27" t="n">
        <v>0</v>
      </c>
      <c r="V56" s="28" t="n">
        <v>3.092265269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2.019232116</v>
      </c>
      <c r="AC56" s="27" t="n">
        <v>8.106673286</v>
      </c>
      <c r="AD56" s="27" t="n">
        <v>0</v>
      </c>
      <c r="AE56" s="27" t="n">
        <v>0</v>
      </c>
      <c r="AF56" s="28" t="n">
        <v>36.648981451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271613355</v>
      </c>
      <c r="AM56" s="27" t="n">
        <v>0</v>
      </c>
      <c r="AN56" s="27" t="n">
        <v>0</v>
      </c>
      <c r="AO56" s="27" t="n">
        <v>0</v>
      </c>
      <c r="AP56" s="28" t="n">
        <v>1.344652454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482.511227303</v>
      </c>
      <c r="AW56" s="27" t="n">
        <v>52.226768471</v>
      </c>
      <c r="AX56" s="27" t="n">
        <v>0</v>
      </c>
      <c r="AY56" s="27" t="n">
        <v>0.022445524</v>
      </c>
      <c r="AZ56" s="28" t="n">
        <v>472.928029784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27.824754997</v>
      </c>
      <c r="BG56" s="27" t="n">
        <v>6.658570316</v>
      </c>
      <c r="BH56" s="27" t="n">
        <v>0</v>
      </c>
      <c r="BI56" s="27" t="n">
        <v>0</v>
      </c>
      <c r="BJ56" s="28" t="n">
        <v>45.11573914</v>
      </c>
      <c r="BK56" s="29" t="n">
        <f aca="false">SUM(C56:BJ56)</f>
        <v>1330.33838526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220.462987706</v>
      </c>
      <c r="I57" s="27" t="n">
        <v>392.004987846</v>
      </c>
      <c r="J57" s="27" t="n">
        <v>0</v>
      </c>
      <c r="K57" s="27" t="n">
        <v>0</v>
      </c>
      <c r="L57" s="28" t="n">
        <v>462.287989497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69.556568953</v>
      </c>
      <c r="S57" s="27" t="n">
        <v>1.392226909</v>
      </c>
      <c r="T57" s="27" t="n">
        <v>0</v>
      </c>
      <c r="U57" s="27" t="n">
        <v>0</v>
      </c>
      <c r="V57" s="28" t="n">
        <v>33.166983546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4.491261595</v>
      </c>
      <c r="AC57" s="27" t="n">
        <v>8.10924177</v>
      </c>
      <c r="AD57" s="27" t="n">
        <v>0</v>
      </c>
      <c r="AE57" s="27" t="n">
        <v>0</v>
      </c>
      <c r="AF57" s="28" t="n">
        <v>80.93868038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233221188</v>
      </c>
      <c r="AM57" s="27" t="n">
        <v>0</v>
      </c>
      <c r="AN57" s="27" t="n">
        <v>0</v>
      </c>
      <c r="AO57" s="27" t="n">
        <v>0</v>
      </c>
      <c r="AP57" s="28" t="n">
        <v>2.606658574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2120.378250002</v>
      </c>
      <c r="AW57" s="27" t="n">
        <v>382.171146059</v>
      </c>
      <c r="AX57" s="27" t="n">
        <v>0.002879855</v>
      </c>
      <c r="AY57" s="27" t="n">
        <v>0.400291765</v>
      </c>
      <c r="AZ57" s="28" t="n">
        <v>3036.900720411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635.232063359</v>
      </c>
      <c r="BG57" s="27" t="n">
        <v>39.339888315</v>
      </c>
      <c r="BH57" s="27" t="n">
        <v>0</v>
      </c>
      <c r="BI57" s="27" t="n">
        <v>0</v>
      </c>
      <c r="BJ57" s="28" t="n">
        <v>275.311075857</v>
      </c>
      <c r="BK57" s="29" t="n">
        <f aca="false">SUM(C57:BJ57)</f>
        <v>7764.987123587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10.239021273</v>
      </c>
      <c r="I58" s="27" t="n">
        <v>143.178118967</v>
      </c>
      <c r="J58" s="27" t="n">
        <v>0</v>
      </c>
      <c r="K58" s="27" t="n">
        <v>0</v>
      </c>
      <c r="L58" s="28" t="n">
        <v>149.257805876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.720001308</v>
      </c>
      <c r="S58" s="27" t="n">
        <v>25.618888517</v>
      </c>
      <c r="T58" s="27" t="n">
        <v>0</v>
      </c>
      <c r="U58" s="27" t="n">
        <v>0</v>
      </c>
      <c r="V58" s="28" t="n">
        <v>2.386269465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343988287</v>
      </c>
      <c r="AC58" s="27" t="n">
        <v>1.318485127</v>
      </c>
      <c r="AD58" s="27" t="n">
        <v>0</v>
      </c>
      <c r="AE58" s="27" t="n">
        <v>0</v>
      </c>
      <c r="AF58" s="28" t="n">
        <v>8.102510932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13.851924179</v>
      </c>
      <c r="AW58" s="27" t="n">
        <v>76.562788436</v>
      </c>
      <c r="AX58" s="27" t="n">
        <v>0</v>
      </c>
      <c r="AY58" s="27" t="n">
        <v>0</v>
      </c>
      <c r="AZ58" s="28" t="n">
        <v>348.953427656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2.351338073</v>
      </c>
      <c r="BG58" s="27" t="n">
        <v>10.877311985</v>
      </c>
      <c r="BH58" s="27" t="n">
        <v>0</v>
      </c>
      <c r="BI58" s="27" t="n">
        <v>0</v>
      </c>
      <c r="BJ58" s="28" t="n">
        <v>7.167268803</v>
      </c>
      <c r="BK58" s="29" t="n">
        <f aca="false">SUM(C58:BJ58)</f>
        <v>802.929148884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5.003978995</v>
      </c>
      <c r="I59" s="27" t="n">
        <v>0.098345161</v>
      </c>
      <c r="J59" s="27" t="n">
        <v>0</v>
      </c>
      <c r="K59" s="27" t="n">
        <v>0</v>
      </c>
      <c r="L59" s="28" t="n">
        <v>9.309196698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2.485756937</v>
      </c>
      <c r="S59" s="27" t="n">
        <v>0</v>
      </c>
      <c r="T59" s="27" t="n">
        <v>0</v>
      </c>
      <c r="U59" s="27" t="n">
        <v>0</v>
      </c>
      <c r="V59" s="28" t="n">
        <v>2.312061406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361850312</v>
      </c>
      <c r="AC59" s="27" t="n">
        <v>4.541539489</v>
      </c>
      <c r="AD59" s="27" t="n">
        <v>0</v>
      </c>
      <c r="AE59" s="27" t="n">
        <v>0</v>
      </c>
      <c r="AF59" s="28" t="n">
        <v>37.236226843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</v>
      </c>
      <c r="AM59" s="27" t="n">
        <v>0.097232903</v>
      </c>
      <c r="AN59" s="27" t="n">
        <v>0</v>
      </c>
      <c r="AO59" s="27" t="n">
        <v>0</v>
      </c>
      <c r="AP59" s="28" t="n">
        <v>1.127357909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40.593685729</v>
      </c>
      <c r="AW59" s="27" t="n">
        <v>3.655406284</v>
      </c>
      <c r="AX59" s="27" t="n">
        <v>0</v>
      </c>
      <c r="AY59" s="27" t="n">
        <v>0</v>
      </c>
      <c r="AZ59" s="28" t="n">
        <v>70.870391772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4.442125095</v>
      </c>
      <c r="BG59" s="27" t="n">
        <v>0.381928392</v>
      </c>
      <c r="BH59" s="27" t="n">
        <v>0</v>
      </c>
      <c r="BI59" s="27" t="n">
        <v>0</v>
      </c>
      <c r="BJ59" s="28" t="n">
        <v>17.176433622</v>
      </c>
      <c r="BK59" s="29" t="n">
        <f aca="false">SUM(C59:BJ59)</f>
        <v>209.693517547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1.156800095</v>
      </c>
      <c r="I60" s="27" t="n">
        <v>4.228118903</v>
      </c>
      <c r="J60" s="27" t="n">
        <v>0</v>
      </c>
      <c r="K60" s="27" t="n">
        <v>0</v>
      </c>
      <c r="L60" s="28" t="n">
        <v>10.67885172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.572868868</v>
      </c>
      <c r="S60" s="27" t="n">
        <v>0</v>
      </c>
      <c r="T60" s="27" t="n">
        <v>0</v>
      </c>
      <c r="U60" s="27" t="n">
        <v>0</v>
      </c>
      <c r="V60" s="28" t="n">
        <v>0.3411448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1.819544119</v>
      </c>
      <c r="AC60" s="27" t="n">
        <v>0.695752355</v>
      </c>
      <c r="AD60" s="27" t="n">
        <v>0</v>
      </c>
      <c r="AE60" s="27" t="n">
        <v>0</v>
      </c>
      <c r="AF60" s="28" t="n">
        <v>15.475741197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2729509</v>
      </c>
      <c r="AM60" s="27" t="n">
        <v>0</v>
      </c>
      <c r="AN60" s="27" t="n">
        <v>0</v>
      </c>
      <c r="AO60" s="27" t="n">
        <v>0</v>
      </c>
      <c r="AP60" s="28" t="n">
        <v>0.260269345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25.915286453</v>
      </c>
      <c r="AW60" s="27" t="n">
        <v>21.235718224</v>
      </c>
      <c r="AX60" s="27" t="n">
        <v>0</v>
      </c>
      <c r="AY60" s="27" t="n">
        <v>0.023970577</v>
      </c>
      <c r="AZ60" s="28" t="n">
        <v>276.98544907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82.936793169</v>
      </c>
      <c r="BG60" s="27" t="n">
        <v>2.05828458</v>
      </c>
      <c r="BH60" s="27" t="n">
        <v>0</v>
      </c>
      <c r="BI60" s="27" t="n">
        <v>0</v>
      </c>
      <c r="BJ60" s="28" t="n">
        <v>24.789119882</v>
      </c>
      <c r="BK60" s="29" t="n">
        <f aca="false">SUM(C60:BJ60)</f>
        <v>682.446664257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.041167107</v>
      </c>
      <c r="E61" s="27" t="n">
        <v>0</v>
      </c>
      <c r="F61" s="27" t="n">
        <v>0</v>
      </c>
      <c r="G61" s="28" t="n">
        <v>0</v>
      </c>
      <c r="H61" s="26" t="n">
        <v>646.970955006</v>
      </c>
      <c r="I61" s="27" t="n">
        <v>45.37859271</v>
      </c>
      <c r="J61" s="27" t="n">
        <v>0</v>
      </c>
      <c r="K61" s="27" t="n">
        <v>0</v>
      </c>
      <c r="L61" s="28" t="n">
        <v>378.021926633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25.955062006</v>
      </c>
      <c r="S61" s="27" t="n">
        <v>1.68596648</v>
      </c>
      <c r="T61" s="27" t="n">
        <v>0</v>
      </c>
      <c r="U61" s="27" t="n">
        <v>0</v>
      </c>
      <c r="V61" s="28" t="n">
        <v>79.332473361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4.367595299</v>
      </c>
      <c r="AC61" s="27" t="n">
        <v>4.91832603</v>
      </c>
      <c r="AD61" s="27" t="n">
        <v>0</v>
      </c>
      <c r="AE61" s="27" t="n">
        <v>0</v>
      </c>
      <c r="AF61" s="28" t="n">
        <v>23.211936238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1.290605666</v>
      </c>
      <c r="AM61" s="27" t="n">
        <v>0.015723163</v>
      </c>
      <c r="AN61" s="27" t="n">
        <v>0</v>
      </c>
      <c r="AO61" s="27" t="n">
        <v>0</v>
      </c>
      <c r="AP61" s="28" t="n">
        <v>1.938022335</v>
      </c>
      <c r="AQ61" s="26" t="n">
        <v>0</v>
      </c>
      <c r="AR61" s="27" t="n">
        <v>0.061726779</v>
      </c>
      <c r="AS61" s="27" t="n">
        <v>0</v>
      </c>
      <c r="AT61" s="27" t="n">
        <v>0</v>
      </c>
      <c r="AU61" s="28" t="n">
        <v>0</v>
      </c>
      <c r="AV61" s="26" t="n">
        <v>1976.1856753</v>
      </c>
      <c r="AW61" s="27" t="n">
        <v>118.549178169</v>
      </c>
      <c r="AX61" s="27" t="n">
        <v>0</v>
      </c>
      <c r="AY61" s="27" t="n">
        <v>1.043256423</v>
      </c>
      <c r="AZ61" s="28" t="n">
        <v>1303.149652068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790.717663609</v>
      </c>
      <c r="BG61" s="27" t="n">
        <v>21.803882115</v>
      </c>
      <c r="BH61" s="27" t="n">
        <v>0</v>
      </c>
      <c r="BI61" s="27" t="n">
        <v>0</v>
      </c>
      <c r="BJ61" s="28" t="n">
        <v>174.251375904</v>
      </c>
      <c r="BK61" s="29" t="n">
        <f aca="false">SUM(C61:BJ61)</f>
        <v>5898.890762401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9.977027951</v>
      </c>
      <c r="I62" s="27" t="n">
        <v>0.147816876</v>
      </c>
      <c r="J62" s="27" t="n">
        <v>0</v>
      </c>
      <c r="K62" s="27" t="n">
        <v>0</v>
      </c>
      <c r="L62" s="28" t="n">
        <v>16.329850151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4.352671516</v>
      </c>
      <c r="S62" s="27" t="n">
        <v>0.147356387</v>
      </c>
      <c r="T62" s="27" t="n">
        <v>0</v>
      </c>
      <c r="U62" s="27" t="n">
        <v>0</v>
      </c>
      <c r="V62" s="28" t="n">
        <v>2.496904454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.951532578</v>
      </c>
      <c r="AC62" s="27" t="n">
        <v>1.758798439</v>
      </c>
      <c r="AD62" s="27" t="n">
        <v>0</v>
      </c>
      <c r="AE62" s="27" t="n">
        <v>0</v>
      </c>
      <c r="AF62" s="28" t="n">
        <v>56.03423851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339031945</v>
      </c>
      <c r="AM62" s="27" t="n">
        <v>0</v>
      </c>
      <c r="AN62" s="27" t="n">
        <v>0</v>
      </c>
      <c r="AO62" s="27" t="n">
        <v>0</v>
      </c>
      <c r="AP62" s="28" t="n">
        <v>1.586338286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84.909870016</v>
      </c>
      <c r="AW62" s="27" t="n">
        <v>8.418039509</v>
      </c>
      <c r="AX62" s="27" t="n">
        <v>0</v>
      </c>
      <c r="AY62" s="27" t="n">
        <v>0.000454176</v>
      </c>
      <c r="AZ62" s="28" t="n">
        <v>129.148536611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27.54456761</v>
      </c>
      <c r="BG62" s="27" t="n">
        <v>0.395123869</v>
      </c>
      <c r="BH62" s="27" t="n">
        <v>0</v>
      </c>
      <c r="BI62" s="27" t="n">
        <v>0</v>
      </c>
      <c r="BJ62" s="28" t="n">
        <v>17.6092382</v>
      </c>
      <c r="BK62" s="29" t="n">
        <f aca="false">SUM(C62:BJ62)</f>
        <v>362.147397084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7.903301362</v>
      </c>
      <c r="I63" s="27" t="n">
        <v>0.616766886</v>
      </c>
      <c r="J63" s="27" t="n">
        <v>0</v>
      </c>
      <c r="K63" s="27" t="n">
        <v>0</v>
      </c>
      <c r="L63" s="28" t="n">
        <v>11.766592039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3.559654253</v>
      </c>
      <c r="S63" s="27" t="n">
        <v>0.004247249</v>
      </c>
      <c r="T63" s="27" t="n">
        <v>0</v>
      </c>
      <c r="U63" s="27" t="n">
        <v>0</v>
      </c>
      <c r="V63" s="28" t="n">
        <v>1.631606925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242666964</v>
      </c>
      <c r="AC63" s="27" t="n">
        <v>0</v>
      </c>
      <c r="AD63" s="27" t="n">
        <v>0</v>
      </c>
      <c r="AE63" s="27" t="n">
        <v>0</v>
      </c>
      <c r="AF63" s="28" t="n">
        <v>6.29833833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065191479</v>
      </c>
      <c r="AM63" s="27" t="n">
        <v>0</v>
      </c>
      <c r="AN63" s="27" t="n">
        <v>0</v>
      </c>
      <c r="AO63" s="27" t="n">
        <v>0</v>
      </c>
      <c r="AP63" s="28" t="n">
        <v>0.195383787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81.01648939</v>
      </c>
      <c r="AW63" s="27" t="n">
        <v>34.792673077</v>
      </c>
      <c r="AX63" s="27" t="n">
        <v>0</v>
      </c>
      <c r="AY63" s="27" t="n">
        <v>0.001030945</v>
      </c>
      <c r="AZ63" s="28" t="n">
        <v>442.268960329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31.759658466</v>
      </c>
      <c r="BG63" s="27" t="n">
        <v>5.94759454</v>
      </c>
      <c r="BH63" s="27" t="n">
        <v>0</v>
      </c>
      <c r="BI63" s="27" t="n">
        <v>0</v>
      </c>
      <c r="BJ63" s="28" t="n">
        <v>44.496769617</v>
      </c>
      <c r="BK63" s="29" t="n">
        <f aca="false">SUM(C63:BJ63)</f>
        <v>672.566925638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1.922273325</v>
      </c>
      <c r="I64" s="27" t="n">
        <v>0.507028703</v>
      </c>
      <c r="J64" s="27" t="n">
        <v>0</v>
      </c>
      <c r="K64" s="27" t="n">
        <v>0</v>
      </c>
      <c r="L64" s="28" t="n">
        <v>1.27302326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613307804</v>
      </c>
      <c r="S64" s="27" t="n">
        <v>0</v>
      </c>
      <c r="T64" s="27" t="n">
        <v>0</v>
      </c>
      <c r="U64" s="27" t="n">
        <v>0</v>
      </c>
      <c r="V64" s="28" t="n">
        <v>0.024773996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704290077</v>
      </c>
      <c r="AC64" s="27" t="n">
        <v>0.742123533</v>
      </c>
      <c r="AD64" s="27" t="n">
        <v>0</v>
      </c>
      <c r="AE64" s="27" t="n">
        <v>0</v>
      </c>
      <c r="AF64" s="28" t="n">
        <v>3.820457116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3117396</v>
      </c>
      <c r="AM64" s="27" t="n">
        <v>0</v>
      </c>
      <c r="AN64" s="27" t="n">
        <v>0</v>
      </c>
      <c r="AO64" s="27" t="n">
        <v>0</v>
      </c>
      <c r="AP64" s="28" t="n">
        <v>0.574797849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8.320243193</v>
      </c>
      <c r="AW64" s="27" t="n">
        <v>10.687631869</v>
      </c>
      <c r="AX64" s="27" t="n">
        <v>0</v>
      </c>
      <c r="AY64" s="27" t="n">
        <v>0.001728789</v>
      </c>
      <c r="AZ64" s="28" t="n">
        <v>75.842986137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5.992289378</v>
      </c>
      <c r="BG64" s="27" t="n">
        <v>0.095391403</v>
      </c>
      <c r="BH64" s="27" t="n">
        <v>0</v>
      </c>
      <c r="BI64" s="27" t="n">
        <v>0</v>
      </c>
      <c r="BJ64" s="28" t="n">
        <v>7.543848523</v>
      </c>
      <c r="BK64" s="29" t="n">
        <f aca="false">SUM(C64:BJ64)</f>
        <v>128.797368915</v>
      </c>
    </row>
    <row r="65" customFormat="false" ht="12.75" hidden="false" customHeight="false" outlineLevel="0" collapsed="false">
      <c r="A65" s="21"/>
      <c r="B65" s="46" t="s">
        <v>22</v>
      </c>
      <c r="C65" s="26" t="n">
        <f aca="false">SUM(C50:C64)</f>
        <v>0</v>
      </c>
      <c r="D65" s="27" t="n">
        <f aca="false">SUM(D50:D64)</f>
        <v>0.086008558</v>
      </c>
      <c r="E65" s="27" t="n">
        <f aca="false">SUM(E50:E64)</f>
        <v>0</v>
      </c>
      <c r="F65" s="27" t="n">
        <f aca="false">SUM(F50:F64)</f>
        <v>0</v>
      </c>
      <c r="G65" s="28" t="n">
        <f aca="false">SUM(G50:G64)</f>
        <v>0</v>
      </c>
      <c r="H65" s="26" t="n">
        <f aca="false">SUM(H50:H64)</f>
        <v>1671.787537531</v>
      </c>
      <c r="I65" s="27" t="n">
        <f aca="false">SUM(I50:I64)</f>
        <v>832.22616181</v>
      </c>
      <c r="J65" s="27" t="n">
        <f aca="false">SUM(J50:J64)</f>
        <v>0</v>
      </c>
      <c r="K65" s="27" t="n">
        <f aca="false">SUM(K50:K64)</f>
        <v>0</v>
      </c>
      <c r="L65" s="28" t="n">
        <f aca="false">SUM(L50:L64)</f>
        <v>2021.70495638</v>
      </c>
      <c r="M65" s="26" t="n">
        <f aca="false">SUM(M50:M64)</f>
        <v>0</v>
      </c>
      <c r="N65" s="27" t="n">
        <f aca="false">SUM(N50:N64)</f>
        <v>0</v>
      </c>
      <c r="O65" s="27" t="n">
        <f aca="false">SUM(O50:O64)</f>
        <v>0</v>
      </c>
      <c r="P65" s="27" t="n">
        <f aca="false">SUM(P50:P64)</f>
        <v>0</v>
      </c>
      <c r="Q65" s="28" t="n">
        <f aca="false">SUM(Q50:Q64)</f>
        <v>0</v>
      </c>
      <c r="R65" s="26" t="n">
        <f aca="false">SUM(R50:R64)</f>
        <v>684.298724816</v>
      </c>
      <c r="S65" s="27" t="n">
        <f aca="false">SUM(S50:S64)</f>
        <v>59.075017209</v>
      </c>
      <c r="T65" s="27" t="n">
        <f aca="false">SUM(T50:T64)</f>
        <v>0</v>
      </c>
      <c r="U65" s="27" t="n">
        <f aca="false">SUM(U50:U64)</f>
        <v>0</v>
      </c>
      <c r="V65" s="28" t="n">
        <f aca="false">SUM(V50:V64)</f>
        <v>219.826182118</v>
      </c>
      <c r="W65" s="26" t="n">
        <f aca="false">SUM(W50:W64)</f>
        <v>0</v>
      </c>
      <c r="X65" s="27" t="n">
        <f aca="false">SUM(X50:X64)</f>
        <v>0</v>
      </c>
      <c r="Y65" s="27" t="n">
        <f aca="false">SUM(Y50:Y64)</f>
        <v>0</v>
      </c>
      <c r="Z65" s="27" t="n">
        <f aca="false">SUM(Z50:Z64)</f>
        <v>0</v>
      </c>
      <c r="AA65" s="28" t="n">
        <f aca="false">SUM(AA50:AA64)</f>
        <v>0</v>
      </c>
      <c r="AB65" s="26" t="n">
        <f aca="false">SUM(AB50:AB64)</f>
        <v>24.180642741</v>
      </c>
      <c r="AC65" s="27" t="n">
        <f aca="false">SUM(AC50:AC64)</f>
        <v>49.879483486</v>
      </c>
      <c r="AD65" s="27" t="n">
        <f aca="false">SUM(AD50:AD64)</f>
        <v>0</v>
      </c>
      <c r="AE65" s="27" t="n">
        <f aca="false">SUM(AE50:AE64)</f>
        <v>0</v>
      </c>
      <c r="AF65" s="28" t="n">
        <f aca="false">SUM(AF50:AF64)</f>
        <v>380.05110736</v>
      </c>
      <c r="AG65" s="26" t="n">
        <f aca="false">SUM(AG50:AG64)</f>
        <v>0</v>
      </c>
      <c r="AH65" s="27" t="n">
        <f aca="false">SUM(AH50:AH64)</f>
        <v>0</v>
      </c>
      <c r="AI65" s="27" t="n">
        <f aca="false">SUM(AI50:AI64)</f>
        <v>0</v>
      </c>
      <c r="AJ65" s="27" t="n">
        <f aca="false">SUM(AJ50:AJ64)</f>
        <v>0</v>
      </c>
      <c r="AK65" s="28" t="n">
        <f aca="false">SUM(AK50:AK64)</f>
        <v>0</v>
      </c>
      <c r="AL65" s="26" t="n">
        <f aca="false">SUM(AL50:AL64)</f>
        <v>4.150880182</v>
      </c>
      <c r="AM65" s="27" t="n">
        <f aca="false">SUM(AM50:AM64)</f>
        <v>0.231738365</v>
      </c>
      <c r="AN65" s="27" t="n">
        <f aca="false">SUM(AN50:AN64)</f>
        <v>0</v>
      </c>
      <c r="AO65" s="27" t="n">
        <f aca="false">SUM(AO50:AO64)</f>
        <v>0</v>
      </c>
      <c r="AP65" s="28" t="n">
        <f aca="false">SUM(AP50:AP64)</f>
        <v>12.207334028</v>
      </c>
      <c r="AQ65" s="26" t="n">
        <f aca="false">SUM(AQ50:AQ64)</f>
        <v>0</v>
      </c>
      <c r="AR65" s="27" t="n">
        <f aca="false">SUM(AR50:AR64)</f>
        <v>0.062570131</v>
      </c>
      <c r="AS65" s="27" t="n">
        <f aca="false">SUM(AS50:AS64)</f>
        <v>0</v>
      </c>
      <c r="AT65" s="27" t="n">
        <f aca="false">SUM(AT50:AT64)</f>
        <v>0</v>
      </c>
      <c r="AU65" s="28" t="n">
        <f aca="false">SUM(AU50:AU64)</f>
        <v>0</v>
      </c>
      <c r="AV65" s="26" t="n">
        <f aca="false">SUM(AV50:AV64)</f>
        <v>9940.785824167</v>
      </c>
      <c r="AW65" s="27" t="n">
        <f aca="false">SUM(AW50:AW64)</f>
        <v>1522.674653445</v>
      </c>
      <c r="AX65" s="27" t="n">
        <f aca="false">SUM(AX50:AX64)</f>
        <v>1.866277802</v>
      </c>
      <c r="AY65" s="27" t="n">
        <f aca="false">SUM(AY50:AY64)</f>
        <v>2.919543931</v>
      </c>
      <c r="AZ65" s="28" t="n">
        <f aca="false">SUM(AZ50:AZ64)</f>
        <v>14645.7301856579</v>
      </c>
      <c r="BA65" s="26" t="n">
        <f aca="false">SUM(BA50:BA64)</f>
        <v>0</v>
      </c>
      <c r="BB65" s="27" t="n">
        <f aca="false">SUM(BB50:BB64)</f>
        <v>0</v>
      </c>
      <c r="BC65" s="27" t="n">
        <f aca="false">SUM(BC50:BC64)</f>
        <v>0</v>
      </c>
      <c r="BD65" s="27" t="n">
        <f aca="false">SUM(BD50:BD64)</f>
        <v>0</v>
      </c>
      <c r="BE65" s="28" t="n">
        <f aca="false">SUM(BE50:BE64)</f>
        <v>0</v>
      </c>
      <c r="BF65" s="26" t="n">
        <f aca="false">SUM(BF50:BF64)</f>
        <v>3054.784977231</v>
      </c>
      <c r="BG65" s="27" t="n">
        <f aca="false">SUM(BG50:BG64)</f>
        <v>214.828902664</v>
      </c>
      <c r="BH65" s="27" t="n">
        <f aca="false">SUM(BH50:BH64)</f>
        <v>0</v>
      </c>
      <c r="BI65" s="27" t="n">
        <f aca="false">SUM(BI50:BI64)</f>
        <v>0</v>
      </c>
      <c r="BJ65" s="28" t="n">
        <f aca="false">SUM(BJ50:BJ64)</f>
        <v>1592.483583886</v>
      </c>
      <c r="BK65" s="29" t="n">
        <f aca="false">SUM(BK50:BK64)</f>
        <v>36935.8422934989</v>
      </c>
      <c r="BN65" s="35"/>
    </row>
    <row r="66" customFormat="false" ht="12.75" hidden="false" customHeight="false" outlineLevel="0" collapsed="false">
      <c r="A66" s="21"/>
      <c r="B66" s="36" t="s">
        <v>75</v>
      </c>
      <c r="C66" s="37" t="n">
        <f aca="false">C48+C65</f>
        <v>0</v>
      </c>
      <c r="D66" s="38" t="n">
        <f aca="false">D48+D65</f>
        <v>0.086008558</v>
      </c>
      <c r="E66" s="38" t="n">
        <f aca="false">E48+E65</f>
        <v>0</v>
      </c>
      <c r="F66" s="38" t="n">
        <f aca="false">F48+F65</f>
        <v>0</v>
      </c>
      <c r="G66" s="48" t="n">
        <f aca="false">G48+G65</f>
        <v>0</v>
      </c>
      <c r="H66" s="37" t="n">
        <f aca="false">H48+H65</f>
        <v>1803.200293</v>
      </c>
      <c r="I66" s="38" t="n">
        <f aca="false">I48+I65</f>
        <v>833.080575832</v>
      </c>
      <c r="J66" s="38" t="n">
        <f aca="false">J48+J65</f>
        <v>0</v>
      </c>
      <c r="K66" s="38" t="n">
        <f aca="false">K48+K65</f>
        <v>0</v>
      </c>
      <c r="L66" s="48" t="n">
        <f aca="false">L48+L65</f>
        <v>2035.972747324</v>
      </c>
      <c r="M66" s="37" t="n">
        <f aca="false">M48+M65</f>
        <v>0</v>
      </c>
      <c r="N66" s="38" t="n">
        <f aca="false">N48+N65</f>
        <v>0</v>
      </c>
      <c r="O66" s="38" t="n">
        <f aca="false">O48+O65</f>
        <v>0</v>
      </c>
      <c r="P66" s="38" t="n">
        <f aca="false">P48+P65</f>
        <v>0</v>
      </c>
      <c r="Q66" s="48" t="n">
        <f aca="false">Q48+Q65</f>
        <v>0</v>
      </c>
      <c r="R66" s="37" t="n">
        <f aca="false">R48+R65</f>
        <v>750.942251895</v>
      </c>
      <c r="S66" s="38" t="n">
        <f aca="false">S48+S65</f>
        <v>59.075491821</v>
      </c>
      <c r="T66" s="38" t="n">
        <f aca="false">T48+T65</f>
        <v>0</v>
      </c>
      <c r="U66" s="38" t="n">
        <f aca="false">U48+U65</f>
        <v>0</v>
      </c>
      <c r="V66" s="48" t="n">
        <f aca="false">V48+V65</f>
        <v>222.696635608</v>
      </c>
      <c r="W66" s="37" t="n">
        <f aca="false">W48+W65</f>
        <v>0</v>
      </c>
      <c r="X66" s="38" t="n">
        <f aca="false">X48+X65</f>
        <v>0</v>
      </c>
      <c r="Y66" s="38" t="n">
        <f aca="false">Y48+Y65</f>
        <v>0</v>
      </c>
      <c r="Z66" s="38" t="n">
        <f aca="false">Z48+Z65</f>
        <v>0</v>
      </c>
      <c r="AA66" s="48" t="n">
        <f aca="false">AA48+AA65</f>
        <v>0</v>
      </c>
      <c r="AB66" s="37" t="n">
        <f aca="false">AB48+AB65</f>
        <v>25.997084734</v>
      </c>
      <c r="AC66" s="38" t="n">
        <f aca="false">AC48+AC65</f>
        <v>49.899672239</v>
      </c>
      <c r="AD66" s="38" t="n">
        <f aca="false">AD48+AD65</f>
        <v>0</v>
      </c>
      <c r="AE66" s="38" t="n">
        <f aca="false">AE48+AE65</f>
        <v>0</v>
      </c>
      <c r="AF66" s="48" t="n">
        <f aca="false">AF48+AF65</f>
        <v>383.477386623</v>
      </c>
      <c r="AG66" s="37" t="n">
        <f aca="false">AG48+AG65</f>
        <v>0</v>
      </c>
      <c r="AH66" s="38" t="n">
        <f aca="false">AH48+AH65</f>
        <v>0</v>
      </c>
      <c r="AI66" s="38" t="n">
        <f aca="false">AI48+AI65</f>
        <v>0</v>
      </c>
      <c r="AJ66" s="38" t="n">
        <f aca="false">AJ48+AJ65</f>
        <v>0</v>
      </c>
      <c r="AK66" s="48" t="n">
        <f aca="false">AK48+AK65</f>
        <v>0</v>
      </c>
      <c r="AL66" s="37" t="n">
        <f aca="false">AL48+AL65</f>
        <v>4.545661599</v>
      </c>
      <c r="AM66" s="38" t="n">
        <f aca="false">AM48+AM65</f>
        <v>0.231738365</v>
      </c>
      <c r="AN66" s="38" t="n">
        <f aca="false">AN48+AN65</f>
        <v>0</v>
      </c>
      <c r="AO66" s="38" t="n">
        <f aca="false">AO48+AO65</f>
        <v>0</v>
      </c>
      <c r="AP66" s="48" t="n">
        <f aca="false">AP48+AP65</f>
        <v>12.266894084</v>
      </c>
      <c r="AQ66" s="37" t="n">
        <f aca="false">AQ48+AQ65</f>
        <v>0</v>
      </c>
      <c r="AR66" s="38" t="n">
        <f aca="false">AR48+AR65</f>
        <v>0.062717655</v>
      </c>
      <c r="AS66" s="38" t="n">
        <f aca="false">AS48+AS65</f>
        <v>0</v>
      </c>
      <c r="AT66" s="38" t="n">
        <f aca="false">AT48+AT65</f>
        <v>0</v>
      </c>
      <c r="AU66" s="48" t="n">
        <f aca="false">AU48+AU65</f>
        <v>0</v>
      </c>
      <c r="AV66" s="37" t="n">
        <f aca="false">AV48+AV65</f>
        <v>11416.569185263</v>
      </c>
      <c r="AW66" s="38" t="n">
        <f aca="false">AW48+AW65</f>
        <v>1546.745437702</v>
      </c>
      <c r="AX66" s="38" t="n">
        <f aca="false">AX48+AX65</f>
        <v>1.866277802</v>
      </c>
      <c r="AY66" s="38" t="n">
        <f aca="false">AY48+AY65</f>
        <v>3.01663737</v>
      </c>
      <c r="AZ66" s="48" t="n">
        <f aca="false">AZ48+AZ65</f>
        <v>15475.1609977669</v>
      </c>
      <c r="BA66" s="37" t="n">
        <f aca="false">BA48+BA65</f>
        <v>0</v>
      </c>
      <c r="BB66" s="38" t="n">
        <f aca="false">BB48+BB65</f>
        <v>0</v>
      </c>
      <c r="BC66" s="38" t="n">
        <f aca="false">BC48+BC65</f>
        <v>0</v>
      </c>
      <c r="BD66" s="38" t="n">
        <f aca="false">BD48+BD65</f>
        <v>0</v>
      </c>
      <c r="BE66" s="48" t="n">
        <f aca="false">BE48+BE65</f>
        <v>0</v>
      </c>
      <c r="BF66" s="37" t="n">
        <f aca="false">BF48+BF65</f>
        <v>3558.977779147</v>
      </c>
      <c r="BG66" s="38" t="n">
        <f aca="false">BG48+BG65</f>
        <v>239.681375436</v>
      </c>
      <c r="BH66" s="38" t="n">
        <f aca="false">BH48+BH65</f>
        <v>0.112039292</v>
      </c>
      <c r="BI66" s="38" t="n">
        <f aca="false">BI48+BI65</f>
        <v>0</v>
      </c>
      <c r="BJ66" s="48" t="n">
        <f aca="false">BJ48+BJ65</f>
        <v>1777.906610669</v>
      </c>
      <c r="BK66" s="39" t="n">
        <f aca="false">BK48+BK65</f>
        <v>40201.5714997849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7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6" t="s">
        <v>79</v>
      </c>
      <c r="C71" s="37" t="n">
        <v>0</v>
      </c>
      <c r="D71" s="38" t="n">
        <v>0</v>
      </c>
      <c r="E71" s="38" t="n">
        <v>0</v>
      </c>
      <c r="F71" s="38" t="n">
        <v>0</v>
      </c>
      <c r="G71" s="48" t="n">
        <v>0</v>
      </c>
      <c r="H71" s="37" t="n">
        <v>0</v>
      </c>
      <c r="I71" s="38" t="n">
        <v>0</v>
      </c>
      <c r="J71" s="38" t="n">
        <v>0</v>
      </c>
      <c r="K71" s="38" t="n">
        <v>0</v>
      </c>
      <c r="L71" s="48" t="n">
        <v>0</v>
      </c>
      <c r="M71" s="37" t="n">
        <v>0</v>
      </c>
      <c r="N71" s="38" t="n">
        <v>0</v>
      </c>
      <c r="O71" s="38" t="n">
        <v>0</v>
      </c>
      <c r="P71" s="38" t="n">
        <v>0</v>
      </c>
      <c r="Q71" s="48" t="n">
        <v>0</v>
      </c>
      <c r="R71" s="37" t="n">
        <v>0</v>
      </c>
      <c r="S71" s="38" t="n">
        <v>0</v>
      </c>
      <c r="T71" s="38" t="n">
        <v>0</v>
      </c>
      <c r="U71" s="38" t="n">
        <v>0</v>
      </c>
      <c r="V71" s="48" t="n"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48" t="n">
        <v>0</v>
      </c>
      <c r="AB71" s="37" t="n">
        <v>0</v>
      </c>
      <c r="AC71" s="38" t="n">
        <v>0</v>
      </c>
      <c r="AD71" s="38" t="n">
        <v>0</v>
      </c>
      <c r="AE71" s="38" t="n">
        <v>0</v>
      </c>
      <c r="AF71" s="48" t="n">
        <v>0</v>
      </c>
      <c r="AG71" s="37" t="n">
        <v>0</v>
      </c>
      <c r="AH71" s="38" t="n">
        <v>0</v>
      </c>
      <c r="AI71" s="38" t="n">
        <v>0</v>
      </c>
      <c r="AJ71" s="38" t="n">
        <v>0</v>
      </c>
      <c r="AK71" s="48" t="n">
        <v>0</v>
      </c>
      <c r="AL71" s="37" t="n">
        <v>0</v>
      </c>
      <c r="AM71" s="38" t="n">
        <v>0</v>
      </c>
      <c r="AN71" s="38" t="n">
        <v>0</v>
      </c>
      <c r="AO71" s="38" t="n">
        <v>0</v>
      </c>
      <c r="AP71" s="48" t="n">
        <v>0</v>
      </c>
      <c r="AQ71" s="37" t="n">
        <v>0</v>
      </c>
      <c r="AR71" s="38" t="n">
        <v>0</v>
      </c>
      <c r="AS71" s="38" t="n">
        <v>0</v>
      </c>
      <c r="AT71" s="38" t="n">
        <v>0</v>
      </c>
      <c r="AU71" s="48" t="n">
        <v>0</v>
      </c>
      <c r="AV71" s="37" t="n">
        <v>0</v>
      </c>
      <c r="AW71" s="38" t="n">
        <v>0</v>
      </c>
      <c r="AX71" s="38" t="n">
        <v>0</v>
      </c>
      <c r="AY71" s="38" t="n">
        <v>0</v>
      </c>
      <c r="AZ71" s="48" t="n">
        <v>0</v>
      </c>
      <c r="BA71" s="37" t="n">
        <v>0</v>
      </c>
      <c r="BB71" s="38" t="n">
        <v>0</v>
      </c>
      <c r="BC71" s="38" t="n">
        <v>0</v>
      </c>
      <c r="BD71" s="38" t="n">
        <v>0</v>
      </c>
      <c r="BE71" s="48" t="n">
        <v>0</v>
      </c>
      <c r="BF71" s="37" t="n">
        <v>0</v>
      </c>
      <c r="BG71" s="38" t="n">
        <v>0</v>
      </c>
      <c r="BH71" s="38" t="n">
        <v>0</v>
      </c>
      <c r="BI71" s="38" t="n">
        <v>0</v>
      </c>
      <c r="BJ71" s="48" t="n">
        <v>0</v>
      </c>
      <c r="BK71" s="39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7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8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9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7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2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6" t="s">
        <v>75</v>
      </c>
      <c r="C80" s="37" t="n">
        <v>0</v>
      </c>
      <c r="D80" s="38" t="n">
        <v>0</v>
      </c>
      <c r="E80" s="38" t="n">
        <v>0</v>
      </c>
      <c r="F80" s="38" t="n">
        <v>0</v>
      </c>
      <c r="G80" s="48" t="n">
        <v>0</v>
      </c>
      <c r="H80" s="37" t="n">
        <v>0</v>
      </c>
      <c r="I80" s="38" t="n">
        <v>0</v>
      </c>
      <c r="J80" s="38" t="n">
        <v>0</v>
      </c>
      <c r="K80" s="38" t="n">
        <v>0</v>
      </c>
      <c r="L80" s="48" t="n">
        <v>0</v>
      </c>
      <c r="M80" s="37" t="n">
        <v>0</v>
      </c>
      <c r="N80" s="38" t="n">
        <v>0</v>
      </c>
      <c r="O80" s="38" t="n">
        <v>0</v>
      </c>
      <c r="P80" s="38" t="n">
        <v>0</v>
      </c>
      <c r="Q80" s="48" t="n">
        <v>0</v>
      </c>
      <c r="R80" s="37" t="n">
        <v>0</v>
      </c>
      <c r="S80" s="38" t="n">
        <v>0</v>
      </c>
      <c r="T80" s="38" t="n">
        <v>0</v>
      </c>
      <c r="U80" s="38" t="n">
        <v>0</v>
      </c>
      <c r="V80" s="48" t="n"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48" t="n">
        <v>0</v>
      </c>
      <c r="AB80" s="37" t="n">
        <v>0</v>
      </c>
      <c r="AC80" s="38" t="n">
        <v>0</v>
      </c>
      <c r="AD80" s="38" t="n">
        <v>0</v>
      </c>
      <c r="AE80" s="38" t="n">
        <v>0</v>
      </c>
      <c r="AF80" s="48" t="n">
        <v>0</v>
      </c>
      <c r="AG80" s="37" t="n">
        <v>0</v>
      </c>
      <c r="AH80" s="38" t="n">
        <v>0</v>
      </c>
      <c r="AI80" s="38" t="n">
        <v>0</v>
      </c>
      <c r="AJ80" s="38" t="n">
        <v>0</v>
      </c>
      <c r="AK80" s="48" t="n">
        <v>0</v>
      </c>
      <c r="AL80" s="37" t="n">
        <v>0</v>
      </c>
      <c r="AM80" s="38" t="n">
        <v>0</v>
      </c>
      <c r="AN80" s="38" t="n">
        <v>0</v>
      </c>
      <c r="AO80" s="38" t="n">
        <v>0</v>
      </c>
      <c r="AP80" s="48" t="n">
        <v>0</v>
      </c>
      <c r="AQ80" s="37" t="n">
        <v>0</v>
      </c>
      <c r="AR80" s="38" t="n">
        <v>0</v>
      </c>
      <c r="AS80" s="38" t="n">
        <v>0</v>
      </c>
      <c r="AT80" s="38" t="n">
        <v>0</v>
      </c>
      <c r="AU80" s="48" t="n">
        <v>0</v>
      </c>
      <c r="AV80" s="37" t="n">
        <v>0</v>
      </c>
      <c r="AW80" s="38" t="n">
        <v>0</v>
      </c>
      <c r="AX80" s="38" t="n">
        <v>0</v>
      </c>
      <c r="AY80" s="38" t="n">
        <v>0</v>
      </c>
      <c r="AZ80" s="48" t="n">
        <v>0</v>
      </c>
      <c r="BA80" s="37" t="n">
        <v>0</v>
      </c>
      <c r="BB80" s="38" t="n">
        <v>0</v>
      </c>
      <c r="BC80" s="38" t="n">
        <v>0</v>
      </c>
      <c r="BD80" s="38" t="n">
        <v>0</v>
      </c>
      <c r="BE80" s="48" t="n">
        <v>0</v>
      </c>
      <c r="BF80" s="37" t="n">
        <v>0</v>
      </c>
      <c r="BG80" s="38" t="n">
        <v>0</v>
      </c>
      <c r="BH80" s="38" t="n">
        <v>0</v>
      </c>
      <c r="BI80" s="38" t="n">
        <v>0</v>
      </c>
      <c r="BJ80" s="48" t="n">
        <v>0</v>
      </c>
      <c r="BK80" s="39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7</v>
      </c>
      <c r="C84" s="27" t="n">
        <v>0</v>
      </c>
      <c r="D84" s="27" t="n">
        <v>0</v>
      </c>
      <c r="E84" s="27" t="n">
        <v>0</v>
      </c>
      <c r="F84" s="27" t="n">
        <v>0</v>
      </c>
      <c r="G84" s="49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9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9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50" t="n">
        <v>0</v>
      </c>
      <c r="X84" s="27" t="n">
        <v>0</v>
      </c>
      <c r="Y84" s="27" t="n">
        <v>0</v>
      </c>
      <c r="Z84" s="27" t="n">
        <v>0</v>
      </c>
      <c r="AA84" s="49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9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9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9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9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9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9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9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6" t="s">
        <v>79</v>
      </c>
      <c r="C85" s="37" t="n">
        <f aca="false">SUM(C84)</f>
        <v>0</v>
      </c>
      <c r="D85" s="38" t="n">
        <f aca="false">SUM(D84)</f>
        <v>0</v>
      </c>
      <c r="E85" s="38" t="n">
        <f aca="false">SUM(E84)</f>
        <v>0</v>
      </c>
      <c r="F85" s="38" t="n">
        <f aca="false">SUM(F84)</f>
        <v>0</v>
      </c>
      <c r="G85" s="48" t="n">
        <f aca="false">SUM(G84)</f>
        <v>0</v>
      </c>
      <c r="H85" s="37" t="n">
        <f aca="false">SUM(H84)</f>
        <v>0</v>
      </c>
      <c r="I85" s="38" t="n">
        <f aca="false">SUM(I84)</f>
        <v>0</v>
      </c>
      <c r="J85" s="38" t="n">
        <f aca="false">SUM(J84)</f>
        <v>0</v>
      </c>
      <c r="K85" s="38" t="n">
        <f aca="false">SUM(K84)</f>
        <v>0</v>
      </c>
      <c r="L85" s="48" t="n">
        <f aca="false">SUM(L84)</f>
        <v>0</v>
      </c>
      <c r="M85" s="37" t="n">
        <f aca="false">SUM(M84)</f>
        <v>0</v>
      </c>
      <c r="N85" s="38" t="n">
        <f aca="false">SUM(N84)</f>
        <v>0</v>
      </c>
      <c r="O85" s="38" t="n">
        <f aca="false">SUM(O84)</f>
        <v>0</v>
      </c>
      <c r="P85" s="38" t="n">
        <f aca="false">SUM(P84)</f>
        <v>0</v>
      </c>
      <c r="Q85" s="48" t="n">
        <f aca="false">SUM(Q84)</f>
        <v>0</v>
      </c>
      <c r="R85" s="37" t="n">
        <f aca="false">SUM(R84)</f>
        <v>0</v>
      </c>
      <c r="S85" s="38" t="n">
        <f aca="false">SUM(S84)</f>
        <v>0</v>
      </c>
      <c r="T85" s="38" t="n">
        <f aca="false">SUM(T84)</f>
        <v>0</v>
      </c>
      <c r="U85" s="38" t="n">
        <f aca="false">SUM(U84)</f>
        <v>0</v>
      </c>
      <c r="V85" s="48" t="n">
        <f aca="false">SUM(V84)</f>
        <v>0.000291202</v>
      </c>
      <c r="W85" s="37" t="n">
        <f aca="false">SUM(W84)</f>
        <v>0</v>
      </c>
      <c r="X85" s="38" t="n">
        <f aca="false">SUM(X84)</f>
        <v>0</v>
      </c>
      <c r="Y85" s="38" t="n">
        <f aca="false">SUM(Y84)</f>
        <v>0</v>
      </c>
      <c r="Z85" s="38" t="n">
        <f aca="false">SUM(Z84)</f>
        <v>0</v>
      </c>
      <c r="AA85" s="48" t="n">
        <f aca="false">SUM(AA84)</f>
        <v>0</v>
      </c>
      <c r="AB85" s="37" t="n">
        <f aca="false">SUM(AB84)</f>
        <v>0</v>
      </c>
      <c r="AC85" s="38" t="n">
        <f aca="false">SUM(AC84)</f>
        <v>0</v>
      </c>
      <c r="AD85" s="38" t="n">
        <f aca="false">SUM(AD84)</f>
        <v>0</v>
      </c>
      <c r="AE85" s="38" t="n">
        <f aca="false">SUM(AE84)</f>
        <v>0</v>
      </c>
      <c r="AF85" s="48" t="n">
        <f aca="false">SUM(AF84)</f>
        <v>0</v>
      </c>
      <c r="AG85" s="37" t="n">
        <f aca="false">SUM(AG84)</f>
        <v>0</v>
      </c>
      <c r="AH85" s="38" t="n">
        <f aca="false">SUM(AH84)</f>
        <v>0</v>
      </c>
      <c r="AI85" s="38" t="n">
        <f aca="false">SUM(AI84)</f>
        <v>0</v>
      </c>
      <c r="AJ85" s="38" t="n">
        <f aca="false">SUM(AJ84)</f>
        <v>0</v>
      </c>
      <c r="AK85" s="48" t="n">
        <f aca="false">SUM(AK84)</f>
        <v>0</v>
      </c>
      <c r="AL85" s="37" t="n">
        <f aca="false">SUM(AL84)</f>
        <v>0</v>
      </c>
      <c r="AM85" s="38" t="n">
        <f aca="false">SUM(AM84)</f>
        <v>0</v>
      </c>
      <c r="AN85" s="38" t="n">
        <f aca="false">SUM(AN84)</f>
        <v>0</v>
      </c>
      <c r="AO85" s="38" t="n">
        <f aca="false">SUM(AO84)</f>
        <v>0</v>
      </c>
      <c r="AP85" s="48" t="n">
        <f aca="false">SUM(AP84)</f>
        <v>0</v>
      </c>
      <c r="AQ85" s="37" t="n">
        <f aca="false">SUM(AQ84)</f>
        <v>0</v>
      </c>
      <c r="AR85" s="38" t="n">
        <f aca="false">SUM(AR84)</f>
        <v>0</v>
      </c>
      <c r="AS85" s="38" t="n">
        <f aca="false">SUM(AS84)</f>
        <v>0</v>
      </c>
      <c r="AT85" s="38" t="n">
        <f aca="false">SUM(AT84)</f>
        <v>0</v>
      </c>
      <c r="AU85" s="48" t="n">
        <f aca="false">SUM(AU84)</f>
        <v>0</v>
      </c>
      <c r="AV85" s="37" t="n">
        <f aca="false">SUM(AV84)</f>
        <v>0</v>
      </c>
      <c r="AW85" s="38" t="n">
        <f aca="false">SUM(AW84)</f>
        <v>0</v>
      </c>
      <c r="AX85" s="38" t="n">
        <f aca="false">SUM(AX84)</f>
        <v>0</v>
      </c>
      <c r="AY85" s="38" t="n">
        <f aca="false">SUM(AY84)</f>
        <v>0</v>
      </c>
      <c r="AZ85" s="48" t="n">
        <f aca="false">SUM(AZ84)</f>
        <v>0</v>
      </c>
      <c r="BA85" s="37" t="n">
        <f aca="false">SUM(BA84)</f>
        <v>0</v>
      </c>
      <c r="BB85" s="38" t="n">
        <f aca="false">SUM(BB84)</f>
        <v>0</v>
      </c>
      <c r="BC85" s="38" t="n">
        <f aca="false">SUM(BC84)</f>
        <v>0</v>
      </c>
      <c r="BD85" s="38" t="n">
        <f aca="false">SUM(BD84)</f>
        <v>0</v>
      </c>
      <c r="BE85" s="48" t="n">
        <f aca="false">SUM(BE84)</f>
        <v>0</v>
      </c>
      <c r="BF85" s="37" t="n">
        <f aca="false">SUM(BF84)</f>
        <v>0</v>
      </c>
      <c r="BG85" s="38" t="n">
        <f aca="false">SUM(BG84)</f>
        <v>0</v>
      </c>
      <c r="BH85" s="38" t="n">
        <f aca="false">SUM(BH84)</f>
        <v>0</v>
      </c>
      <c r="BI85" s="38" t="n">
        <f aca="false">SUM(BI84)</f>
        <v>0</v>
      </c>
      <c r="BJ85" s="48" t="n">
        <f aca="false">SUM(BJ84)</f>
        <v>0</v>
      </c>
      <c r="BK85" s="39" t="n">
        <f aca="false">SUM(BK84)</f>
        <v>0.000291202</v>
      </c>
    </row>
    <row r="86" customFormat="false" ht="12.75" hidden="false" customHeight="false" outlineLevel="0" collapsed="false">
      <c r="A86" s="21"/>
      <c r="B86" s="5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2" t="s">
        <v>87</v>
      </c>
      <c r="C87" s="37" t="n">
        <f aca="false">C43+C66+C71+C80+C85</f>
        <v>0</v>
      </c>
      <c r="D87" s="53" t="n">
        <f aca="false">D43+D66+D71+D80+D85</f>
        <v>635.52886736</v>
      </c>
      <c r="E87" s="53" t="n">
        <f aca="false">E43+E66+E71+E80+E85</f>
        <v>0</v>
      </c>
      <c r="F87" s="53" t="n">
        <f aca="false">F43+F66+F71+F80+F85</f>
        <v>0</v>
      </c>
      <c r="G87" s="48" t="n">
        <f aca="false">G43+G66+G71+G80+G85</f>
        <v>0</v>
      </c>
      <c r="H87" s="37" t="n">
        <f aca="false">H43+H66+H71+H80+H85</f>
        <v>1955.835897802</v>
      </c>
      <c r="I87" s="53" t="n">
        <f aca="false">I43+I66+I71+I80+I85</f>
        <v>11983.12413443</v>
      </c>
      <c r="J87" s="53" t="n">
        <f aca="false">J43+J66+J71+J80+J85</f>
        <v>2360.583617412</v>
      </c>
      <c r="K87" s="53" t="n">
        <f aca="false">K43+K66+K71+K80+K85</f>
        <v>0</v>
      </c>
      <c r="L87" s="48" t="n">
        <f aca="false">L43+L66+L71+L80+L85</f>
        <v>4352.706126041</v>
      </c>
      <c r="M87" s="37" t="n">
        <f aca="false">M43+M66+M71+M80+M85</f>
        <v>0</v>
      </c>
      <c r="N87" s="53" t="n">
        <f aca="false">N43+N66+N71+N80+N85</f>
        <v>6.222352665</v>
      </c>
      <c r="O87" s="53" t="n">
        <f aca="false">O43+O66+O71+O80+O85</f>
        <v>0</v>
      </c>
      <c r="P87" s="53" t="n">
        <f aca="false">P43+P66+P71+P80+P85</f>
        <v>0</v>
      </c>
      <c r="Q87" s="48" t="n">
        <f aca="false">Q43+Q66+Q71+Q80+Q85</f>
        <v>0</v>
      </c>
      <c r="R87" s="37" t="n">
        <f aca="false">R43+R66+R71+R80+R85</f>
        <v>806.448723847</v>
      </c>
      <c r="S87" s="53" t="n">
        <f aca="false">S43+S66+S71+S80+S85</f>
        <v>373.40566026</v>
      </c>
      <c r="T87" s="53" t="n">
        <f aca="false">T43+T66+T71+T80+T85</f>
        <v>13.582199805</v>
      </c>
      <c r="U87" s="53" t="n">
        <f aca="false">U43+U66+U71+U80+U85</f>
        <v>0</v>
      </c>
      <c r="V87" s="48" t="n">
        <f aca="false">V43+V66+V71+V80+V85</f>
        <v>366.222070191</v>
      </c>
      <c r="W87" s="37" t="n">
        <f aca="false">W43+W66+W71+W80+W85</f>
        <v>0</v>
      </c>
      <c r="X87" s="53" t="n">
        <f aca="false">X43+X66+X71+X80+X85</f>
        <v>293.225561365</v>
      </c>
      <c r="Y87" s="53" t="n">
        <f aca="false">Y43+Y66+Y71+Y80+Y85</f>
        <v>0</v>
      </c>
      <c r="Z87" s="53" t="n">
        <f aca="false">Z43+Z66+Z71+Z80+Z85</f>
        <v>0</v>
      </c>
      <c r="AA87" s="48" t="n">
        <f aca="false">AA43+AA66+AA71+AA80+AA85</f>
        <v>0</v>
      </c>
      <c r="AB87" s="37" t="n">
        <f aca="false">AB43+AB66+AB71+AB80+AB85</f>
        <v>26.798063606</v>
      </c>
      <c r="AC87" s="53" t="n">
        <f aca="false">AC43+AC66+AC71+AC80+AC85</f>
        <v>780.603394889</v>
      </c>
      <c r="AD87" s="53" t="n">
        <f aca="false">AD43+AD66+AD71+AD80+AD85</f>
        <v>0</v>
      </c>
      <c r="AE87" s="53" t="n">
        <f aca="false">AE43+AE66+AE71+AE80+AE85</f>
        <v>0</v>
      </c>
      <c r="AF87" s="48" t="n">
        <f aca="false">AF43+AF66+AF71+AF80+AF85</f>
        <v>601.436268887</v>
      </c>
      <c r="AG87" s="37" t="n">
        <f aca="false">AG43+AG66+AG71+AG80+AG85</f>
        <v>0</v>
      </c>
      <c r="AH87" s="53" t="n">
        <f aca="false">AH43+AH66+AH71+AH80+AH85</f>
        <v>0</v>
      </c>
      <c r="AI87" s="53" t="n">
        <f aca="false">AI43+AI66+AI71+AI80+AI85</f>
        <v>0</v>
      </c>
      <c r="AJ87" s="53" t="n">
        <f aca="false">AJ43+AJ66+AJ71+AJ80+AJ85</f>
        <v>0</v>
      </c>
      <c r="AK87" s="48" t="n">
        <f aca="false">AK43+AK66+AK71+AK80+AK85</f>
        <v>0</v>
      </c>
      <c r="AL87" s="37" t="n">
        <f aca="false">AL43+AL66+AL71+AL80+AL85</f>
        <v>4.707090848</v>
      </c>
      <c r="AM87" s="53" t="n">
        <f aca="false">AM43+AM66+AM71+AM80+AM85</f>
        <v>5.391653527</v>
      </c>
      <c r="AN87" s="53" t="n">
        <f aca="false">AN43+AN66+AN71+AN80+AN85</f>
        <v>0</v>
      </c>
      <c r="AO87" s="53" t="n">
        <f aca="false">AO43+AO66+AO71+AO80+AO85</f>
        <v>0</v>
      </c>
      <c r="AP87" s="48" t="n">
        <f aca="false">AP43+AP66+AP71+AP80+AP85</f>
        <v>13.314411381</v>
      </c>
      <c r="AQ87" s="37" t="n">
        <f aca="false">AQ43+AQ66+AQ71+AQ80+AQ85</f>
        <v>0</v>
      </c>
      <c r="AR87" s="53" t="n">
        <f aca="false">AR43+AR66+AR71+AR80+AR85</f>
        <v>1.468653681</v>
      </c>
      <c r="AS87" s="53" t="n">
        <f aca="false">AS43+AS66+AS71+AS80+AS85</f>
        <v>0</v>
      </c>
      <c r="AT87" s="53" t="n">
        <f aca="false">AT43+AT66+AT71+AT80+AT85</f>
        <v>0</v>
      </c>
      <c r="AU87" s="48" t="n">
        <f aca="false">AU43+AU66+AU71+AU80+AU85</f>
        <v>0</v>
      </c>
      <c r="AV87" s="37" t="n">
        <f aca="false">AV43+AV66+AV71+AV80+AV85</f>
        <v>11740.423833849</v>
      </c>
      <c r="AW87" s="53" t="n">
        <f aca="false">AW43+AW66+AW71+AW80+AW85</f>
        <v>5443.608017106</v>
      </c>
      <c r="AX87" s="53" t="n">
        <f aca="false">AX43+AX66+AX71+AX80+AX85</f>
        <v>307.08076227</v>
      </c>
      <c r="AY87" s="53" t="n">
        <f aca="false">AY43+AY66+AY71+AY80+AY85</f>
        <v>3.038099399</v>
      </c>
      <c r="AZ87" s="48" t="n">
        <f aca="false">AZ43+AZ66+AZ71+AZ80+AZ85</f>
        <v>21052.6909189501</v>
      </c>
      <c r="BA87" s="37" t="n">
        <f aca="false">BA43+BA66+BA71+BA80+BA85</f>
        <v>0</v>
      </c>
      <c r="BB87" s="53" t="n">
        <f aca="false">BB43+BB66+BB71+BB80+BB85</f>
        <v>31.259710282</v>
      </c>
      <c r="BC87" s="53" t="n">
        <f aca="false">BC43+BC66+BC71+BC80+BC85</f>
        <v>0</v>
      </c>
      <c r="BD87" s="53" t="n">
        <f aca="false">BD43+BD66+BD71+BD80+BD85</f>
        <v>0</v>
      </c>
      <c r="BE87" s="48" t="n">
        <f aca="false">BE43+BE66+BE71+BE80+BE85</f>
        <v>0</v>
      </c>
      <c r="BF87" s="37" t="n">
        <f aca="false">BF43+BF66+BF71+BF80+BF85</f>
        <v>3649.68091252</v>
      </c>
      <c r="BG87" s="53" t="n">
        <f aca="false">BG43+BG66+BG71+BG80+BG85</f>
        <v>432.257554887</v>
      </c>
      <c r="BH87" s="53" t="n">
        <f aca="false">BH43+BH66+BH71+BH80+BH85</f>
        <v>21.293111638</v>
      </c>
      <c r="BI87" s="53" t="n">
        <f aca="false">BI43+BI66+BI71+BI80+BI85</f>
        <v>0</v>
      </c>
      <c r="BJ87" s="48" t="n">
        <f aca="false">BJ43+BJ66+BJ71+BJ80+BJ85</f>
        <v>2125.26899662</v>
      </c>
      <c r="BK87" s="39" t="n">
        <f aca="false">BK43+BK66+BK71+BK80+BK85</f>
        <v>69387.2066655181</v>
      </c>
    </row>
    <row r="88" customFormat="false" ht="12.75" hidden="false" customHeight="false" outlineLevel="0" collapsed="false">
      <c r="A88" s="21"/>
      <c r="B88" s="52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5" hidden="false" customHeight="false" outlineLevel="0" collapsed="false">
      <c r="A89" s="21" t="s">
        <v>88</v>
      </c>
      <c r="B89" s="55" t="s">
        <v>89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</row>
    <row r="90" customFormat="false" ht="12.75" hidden="false" customHeight="false" outlineLevel="0" collapsed="false">
      <c r="A90" s="21"/>
      <c r="B90" s="30" t="s">
        <v>37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6"/>
      <c r="B91" s="36" t="s">
        <v>79</v>
      </c>
      <c r="C91" s="37" t="n">
        <v>0</v>
      </c>
      <c r="D91" s="38" t="n">
        <v>0</v>
      </c>
      <c r="E91" s="38" t="n">
        <v>0</v>
      </c>
      <c r="F91" s="38" t="n">
        <v>0</v>
      </c>
      <c r="G91" s="48" t="n">
        <v>0</v>
      </c>
      <c r="H91" s="37" t="n">
        <v>0</v>
      </c>
      <c r="I91" s="38" t="n">
        <v>0</v>
      </c>
      <c r="J91" s="38" t="n">
        <v>0</v>
      </c>
      <c r="K91" s="38" t="n">
        <v>0</v>
      </c>
      <c r="L91" s="48" t="n">
        <v>0</v>
      </c>
      <c r="M91" s="37" t="n">
        <v>0</v>
      </c>
      <c r="N91" s="38" t="n">
        <v>0</v>
      </c>
      <c r="O91" s="38" t="n">
        <v>0</v>
      </c>
      <c r="P91" s="38" t="n">
        <v>0</v>
      </c>
      <c r="Q91" s="48" t="n">
        <v>0</v>
      </c>
      <c r="R91" s="37" t="n">
        <v>0</v>
      </c>
      <c r="S91" s="38" t="n">
        <v>0</v>
      </c>
      <c r="T91" s="38" t="n">
        <v>0</v>
      </c>
      <c r="U91" s="38" t="n">
        <v>0</v>
      </c>
      <c r="V91" s="48" t="n"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48" t="n">
        <v>0</v>
      </c>
      <c r="AB91" s="37" t="n">
        <v>0</v>
      </c>
      <c r="AC91" s="38" t="n">
        <v>0</v>
      </c>
      <c r="AD91" s="38" t="n">
        <v>0</v>
      </c>
      <c r="AE91" s="38" t="n">
        <v>0</v>
      </c>
      <c r="AF91" s="48" t="n">
        <v>0</v>
      </c>
      <c r="AG91" s="37" t="n">
        <v>0</v>
      </c>
      <c r="AH91" s="38" t="n">
        <v>0</v>
      </c>
      <c r="AI91" s="38" t="n">
        <v>0</v>
      </c>
      <c r="AJ91" s="38" t="n">
        <v>0</v>
      </c>
      <c r="AK91" s="48" t="n">
        <v>0</v>
      </c>
      <c r="AL91" s="37" t="n">
        <v>0</v>
      </c>
      <c r="AM91" s="38" t="n">
        <v>0</v>
      </c>
      <c r="AN91" s="38" t="n">
        <v>0</v>
      </c>
      <c r="AO91" s="38" t="n">
        <v>0</v>
      </c>
      <c r="AP91" s="48" t="n">
        <v>0</v>
      </c>
      <c r="AQ91" s="37" t="n">
        <v>0</v>
      </c>
      <c r="AR91" s="38" t="n">
        <v>0</v>
      </c>
      <c r="AS91" s="38" t="n">
        <v>0</v>
      </c>
      <c r="AT91" s="38" t="n">
        <v>0</v>
      </c>
      <c r="AU91" s="48" t="n">
        <v>0</v>
      </c>
      <c r="AV91" s="37" t="n">
        <v>0</v>
      </c>
      <c r="AW91" s="38" t="n">
        <v>0</v>
      </c>
      <c r="AX91" s="38" t="n">
        <v>0</v>
      </c>
      <c r="AY91" s="38" t="n">
        <v>0</v>
      </c>
      <c r="AZ91" s="48" t="n">
        <v>0</v>
      </c>
      <c r="BA91" s="37" t="n">
        <v>0</v>
      </c>
      <c r="BB91" s="38" t="n">
        <v>0</v>
      </c>
      <c r="BC91" s="38" t="n">
        <v>0</v>
      </c>
      <c r="BD91" s="38" t="n">
        <v>0</v>
      </c>
      <c r="BE91" s="48" t="n">
        <v>0</v>
      </c>
      <c r="BF91" s="37" t="n">
        <v>0</v>
      </c>
      <c r="BG91" s="38" t="n">
        <v>0</v>
      </c>
      <c r="BH91" s="38" t="n">
        <v>0</v>
      </c>
      <c r="BI91" s="38" t="n">
        <v>0</v>
      </c>
      <c r="BJ91" s="48" t="n">
        <v>0</v>
      </c>
      <c r="BK91" s="39" t="n">
        <v>0</v>
      </c>
    </row>
    <row r="92" customFormat="false" ht="12.75" hidden="false" customHeight="false" outlineLevel="0" collapsed="false">
      <c r="A92" s="42"/>
      <c r="B92" s="57"/>
    </row>
    <row r="93" customFormat="false" ht="12.75" hidden="false" customHeight="false" outlineLevel="0" collapsed="false">
      <c r="A93" s="42"/>
      <c r="B93" s="42" t="s">
        <v>90</v>
      </c>
      <c r="L93" s="58" t="s">
        <v>91</v>
      </c>
    </row>
    <row r="94" customFormat="false" ht="12.75" hidden="false" customHeight="false" outlineLevel="0" collapsed="false">
      <c r="A94" s="42"/>
      <c r="B94" s="42" t="s">
        <v>92</v>
      </c>
      <c r="L94" s="42" t="s">
        <v>93</v>
      </c>
    </row>
    <row r="95" customFormat="false" ht="12.75" hidden="false" customHeight="false" outlineLevel="0" collapsed="false">
      <c r="L95" s="42" t="s">
        <v>94</v>
      </c>
    </row>
    <row r="96" customFormat="false" ht="12.75" hidden="false" customHeight="false" outlineLevel="0" collapsed="false">
      <c r="B96" s="42" t="s">
        <v>95</v>
      </c>
      <c r="L96" s="42" t="s">
        <v>96</v>
      </c>
    </row>
    <row r="97" customFormat="false" ht="12.75" hidden="false" customHeight="false" outlineLevel="0" collapsed="false">
      <c r="B97" s="42" t="s">
        <v>97</v>
      </c>
      <c r="L97" s="42" t="s">
        <v>98</v>
      </c>
    </row>
    <row r="98" customFormat="false" ht="12.75" hidden="false" customHeight="false" outlineLevel="0" collapsed="false">
      <c r="B98" s="42"/>
      <c r="L98" s="42" t="s">
        <v>99</v>
      </c>
    </row>
    <row r="100" customFormat="false" ht="12.75" hidden="false" customHeight="false" outlineLevel="0" collapsed="false">
      <c r="V100" s="59"/>
    </row>
    <row r="101" customFormat="false" ht="12.75" hidden="false" customHeight="false" outlineLevel="0" collapsed="false">
      <c r="V101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6:BK26"/>
    <mergeCell ref="C29:BK29"/>
    <mergeCell ref="C32:BK32"/>
    <mergeCell ref="C44:BK44"/>
    <mergeCell ref="C45:BK45"/>
    <mergeCell ref="C46:BK46"/>
    <mergeCell ref="C49:BK49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1" t="s">
        <v>101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30" hidden="false" customHeight="false" outlineLevel="0" collapsed="false">
      <c r="A4" s="62" t="s">
        <v>0</v>
      </c>
      <c r="B4" s="63" t="s">
        <v>102</v>
      </c>
      <c r="C4" s="63" t="s">
        <v>103</v>
      </c>
      <c r="D4" s="63" t="s">
        <v>104</v>
      </c>
      <c r="E4" s="63" t="s">
        <v>56</v>
      </c>
      <c r="F4" s="63" t="s">
        <v>77</v>
      </c>
      <c r="G4" s="63" t="s">
        <v>85</v>
      </c>
      <c r="H4" s="63" t="s">
        <v>105</v>
      </c>
      <c r="I4" s="63" t="s">
        <v>106</v>
      </c>
      <c r="J4" s="63" t="s">
        <v>107</v>
      </c>
      <c r="K4" s="63" t="s">
        <v>108</v>
      </c>
    </row>
    <row r="5" customFormat="false" ht="12.75" hidden="false" customHeight="false" outlineLevel="0" collapsed="false">
      <c r="A5" s="64" t="n">
        <v>1</v>
      </c>
      <c r="B5" s="65" t="s">
        <v>109</v>
      </c>
      <c r="C5" s="66" t="n">
        <v>0.421861642</v>
      </c>
      <c r="D5" s="67" t="n">
        <v>0.008491949</v>
      </c>
      <c r="E5" s="67" t="n">
        <v>2.512756751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v>2.943110342</v>
      </c>
      <c r="K5" s="67" t="n">
        <v>0</v>
      </c>
    </row>
    <row r="6" customFormat="false" ht="12.75" hidden="false" customHeight="false" outlineLevel="0" collapsed="false">
      <c r="A6" s="64" t="n">
        <v>2</v>
      </c>
      <c r="B6" s="68" t="s">
        <v>110</v>
      </c>
      <c r="C6" s="66" t="n">
        <v>158.015083282</v>
      </c>
      <c r="D6" s="67" t="n">
        <v>218.189976532</v>
      </c>
      <c r="E6" s="67" t="n">
        <v>992.674557815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1368.879617629</v>
      </c>
      <c r="K6" s="67" t="n">
        <v>0</v>
      </c>
    </row>
    <row r="7" customFormat="false" ht="12.75" hidden="false" customHeight="false" outlineLevel="0" collapsed="false">
      <c r="A7" s="64" t="n">
        <v>3</v>
      </c>
      <c r="B7" s="65" t="s">
        <v>111</v>
      </c>
      <c r="C7" s="66" t="n">
        <v>0.44851178</v>
      </c>
      <c r="D7" s="67" t="n">
        <v>0.105351732</v>
      </c>
      <c r="E7" s="67" t="n">
        <v>10.997325337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11.551188849</v>
      </c>
      <c r="K7" s="67" t="n">
        <v>0</v>
      </c>
    </row>
    <row r="8" customFormat="false" ht="12.75" hidden="false" customHeight="false" outlineLevel="0" collapsed="false">
      <c r="A8" s="64" t="n">
        <f aca="false">A7+1</f>
        <v>4</v>
      </c>
      <c r="B8" s="65" t="s">
        <v>112</v>
      </c>
      <c r="C8" s="66" t="n">
        <v>3.569423938</v>
      </c>
      <c r="D8" s="67" t="n">
        <v>5.526522087</v>
      </c>
      <c r="E8" s="67" t="n">
        <v>101.760519893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110.856465918</v>
      </c>
      <c r="K8" s="67" t="n">
        <v>0</v>
      </c>
    </row>
    <row r="9" customFormat="false" ht="12.75" hidden="false" customHeight="false" outlineLevel="0" collapsed="false">
      <c r="A9" s="64" t="n">
        <f aca="false">A8+1</f>
        <v>5</v>
      </c>
      <c r="B9" s="68" t="s">
        <v>113</v>
      </c>
      <c r="C9" s="66" t="n">
        <v>6.800945706</v>
      </c>
      <c r="D9" s="67" t="n">
        <v>11.022675316</v>
      </c>
      <c r="E9" s="67" t="n">
        <v>260.590252867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278.413873889</v>
      </c>
      <c r="K9" s="67" t="n">
        <v>0</v>
      </c>
    </row>
    <row r="10" customFormat="false" ht="12.75" hidden="false" customHeight="false" outlineLevel="0" collapsed="false">
      <c r="A10" s="64" t="n">
        <f aca="false">A9+1</f>
        <v>6</v>
      </c>
      <c r="B10" s="68" t="s">
        <v>114</v>
      </c>
      <c r="C10" s="66" t="n">
        <v>5.243433421</v>
      </c>
      <c r="D10" s="67" t="n">
        <v>26.954265199</v>
      </c>
      <c r="E10" s="67" t="n">
        <v>211.92486898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244.1225676</v>
      </c>
      <c r="K10" s="67" t="n">
        <v>0</v>
      </c>
    </row>
    <row r="11" customFormat="false" ht="12.75" hidden="false" customHeight="false" outlineLevel="0" collapsed="false">
      <c r="A11" s="64" t="n">
        <f aca="false">A10+1</f>
        <v>7</v>
      </c>
      <c r="B11" s="68" t="s">
        <v>115</v>
      </c>
      <c r="C11" s="66" t="n">
        <v>9.306428512</v>
      </c>
      <c r="D11" s="67" t="n">
        <v>8.718702524</v>
      </c>
      <c r="E11" s="67" t="n">
        <v>110.783464552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128.808595588</v>
      </c>
      <c r="K11" s="67" t="n">
        <v>0</v>
      </c>
    </row>
    <row r="12" customFormat="false" ht="12.75" hidden="false" customHeight="false" outlineLevel="0" collapsed="false">
      <c r="A12" s="64" t="n">
        <f aca="false">A11+1</f>
        <v>8</v>
      </c>
      <c r="B12" s="65" t="s">
        <v>116</v>
      </c>
      <c r="C12" s="66" t="n">
        <v>0.090302519</v>
      </c>
      <c r="D12" s="67" t="n">
        <v>0.210514871</v>
      </c>
      <c r="E12" s="67" t="n">
        <v>8.293956725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8.594774115</v>
      </c>
      <c r="K12" s="67" t="n">
        <v>0</v>
      </c>
    </row>
    <row r="13" customFormat="false" ht="12.75" hidden="false" customHeight="false" outlineLevel="0" collapsed="false">
      <c r="A13" s="64" t="n">
        <f aca="false">A12+1</f>
        <v>9</v>
      </c>
      <c r="B13" s="65" t="s">
        <v>117</v>
      </c>
      <c r="C13" s="66" t="n">
        <v>0.4912865</v>
      </c>
      <c r="D13" s="67" t="n">
        <v>0.959729903</v>
      </c>
      <c r="E13" s="67" t="n">
        <v>5.760656672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7.211673075</v>
      </c>
      <c r="K13" s="67" t="n">
        <v>0</v>
      </c>
    </row>
    <row r="14" customFormat="false" ht="12.75" hidden="false" customHeight="false" outlineLevel="0" collapsed="false">
      <c r="A14" s="64" t="n">
        <f aca="false">A13+1</f>
        <v>10</v>
      </c>
      <c r="B14" s="68" t="s">
        <v>118</v>
      </c>
      <c r="C14" s="66" t="n">
        <v>1174.31950563</v>
      </c>
      <c r="D14" s="67" t="n">
        <v>2632.94414811</v>
      </c>
      <c r="E14" s="67" t="n">
        <v>3801.774886415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7609.038540155</v>
      </c>
      <c r="K14" s="67" t="n">
        <v>0</v>
      </c>
    </row>
    <row r="15" customFormat="false" ht="12.75" hidden="false" customHeight="false" outlineLevel="0" collapsed="false">
      <c r="A15" s="64" t="n">
        <f aca="false">A14+1</f>
        <v>11</v>
      </c>
      <c r="B15" s="68" t="s">
        <v>119</v>
      </c>
      <c r="C15" s="66" t="n">
        <v>12.275343489</v>
      </c>
      <c r="D15" s="67" t="n">
        <v>67.193960847</v>
      </c>
      <c r="E15" s="67" t="n">
        <v>276.513263486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355.982567822</v>
      </c>
      <c r="K15" s="67" t="n">
        <v>0</v>
      </c>
    </row>
    <row r="16" customFormat="false" ht="12.75" hidden="false" customHeight="false" outlineLevel="0" collapsed="false">
      <c r="A16" s="64" t="n">
        <f aca="false">A15+1</f>
        <v>12</v>
      </c>
      <c r="B16" s="68" t="s">
        <v>120</v>
      </c>
      <c r="C16" s="66" t="n">
        <v>249.473335795</v>
      </c>
      <c r="D16" s="67" t="n">
        <v>651.411406483</v>
      </c>
      <c r="E16" s="67" t="n">
        <v>3603.843465322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4504.7282076</v>
      </c>
      <c r="K16" s="67" t="n">
        <v>0</v>
      </c>
    </row>
    <row r="17" customFormat="false" ht="12.75" hidden="false" customHeight="false" outlineLevel="0" collapsed="false">
      <c r="A17" s="64" t="n">
        <f aca="false">A16+1</f>
        <v>13</v>
      </c>
      <c r="B17" s="68" t="s">
        <v>121</v>
      </c>
      <c r="C17" s="66" t="n">
        <v>226.344433502</v>
      </c>
      <c r="D17" s="67" t="n">
        <v>1545.623801072</v>
      </c>
      <c r="E17" s="67" t="n">
        <v>1590.14646416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3362.114698734</v>
      </c>
      <c r="K17" s="67" t="n">
        <v>0</v>
      </c>
    </row>
    <row r="18" customFormat="false" ht="12.75" hidden="false" customHeight="false" outlineLevel="0" collapsed="false">
      <c r="A18" s="64" t="n">
        <f aca="false">A17+1</f>
        <v>14</v>
      </c>
      <c r="B18" s="68" t="s">
        <v>122</v>
      </c>
      <c r="C18" s="66" t="n">
        <v>1.453888266</v>
      </c>
      <c r="D18" s="67" t="n">
        <v>2.446217371</v>
      </c>
      <c r="E18" s="67" t="n">
        <v>66.29654211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70.196647747</v>
      </c>
      <c r="K18" s="67" t="n">
        <v>0</v>
      </c>
    </row>
    <row r="19" customFormat="false" ht="12.75" hidden="false" customHeight="false" outlineLevel="0" collapsed="false">
      <c r="A19" s="64" t="n">
        <f aca="false">A18+1</f>
        <v>15</v>
      </c>
      <c r="B19" s="68" t="s">
        <v>123</v>
      </c>
      <c r="C19" s="66" t="n">
        <v>0.789452729</v>
      </c>
      <c r="D19" s="67" t="n">
        <v>1.930017796</v>
      </c>
      <c r="E19" s="67" t="n">
        <v>32.016919804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34.736390329</v>
      </c>
      <c r="K19" s="67" t="n">
        <v>0</v>
      </c>
    </row>
    <row r="20" customFormat="false" ht="12.75" hidden="false" customHeight="false" outlineLevel="0" collapsed="false">
      <c r="A20" s="64" t="n">
        <f aca="false">A19+1</f>
        <v>16</v>
      </c>
      <c r="B20" s="68" t="s">
        <v>124</v>
      </c>
      <c r="C20" s="66" t="n">
        <v>26.038041975</v>
      </c>
      <c r="D20" s="67" t="n">
        <v>22.901354788</v>
      </c>
      <c r="E20" s="67" t="n">
        <v>326.073761781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375.013158544</v>
      </c>
      <c r="K20" s="67" t="n">
        <v>0</v>
      </c>
    </row>
    <row r="21" customFormat="false" ht="12.75" hidden="false" customHeight="false" outlineLevel="0" collapsed="false">
      <c r="A21" s="64" t="n">
        <f aca="false">A20+1</f>
        <v>17</v>
      </c>
      <c r="B21" s="68" t="s">
        <v>125</v>
      </c>
      <c r="C21" s="66" t="n">
        <v>1029.029709214</v>
      </c>
      <c r="D21" s="67" t="n">
        <v>1208.820393567</v>
      </c>
      <c r="E21" s="67" t="n">
        <v>3139.359170667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5377.209273448</v>
      </c>
      <c r="K21" s="67" t="n">
        <v>0</v>
      </c>
    </row>
    <row r="22" customFormat="false" ht="12.75" hidden="false" customHeight="false" outlineLevel="0" collapsed="false">
      <c r="A22" s="64" t="n">
        <f aca="false">A21+1</f>
        <v>18</v>
      </c>
      <c r="B22" s="68" t="s">
        <v>126</v>
      </c>
      <c r="C22" s="66" t="n">
        <v>23.980107129</v>
      </c>
      <c r="D22" s="67" t="n">
        <v>27.244342729</v>
      </c>
      <c r="E22" s="67" t="n">
        <v>541.437578739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592.662028597</v>
      </c>
      <c r="K22" s="67" t="n">
        <v>0</v>
      </c>
    </row>
    <row r="23" customFormat="false" ht="12.75" hidden="false" customHeight="false" outlineLevel="0" collapsed="false">
      <c r="A23" s="64" t="n">
        <f aca="false">A22+1</f>
        <v>19</v>
      </c>
      <c r="B23" s="68" t="s">
        <v>127</v>
      </c>
      <c r="C23" s="66" t="n">
        <v>0.005007522</v>
      </c>
      <c r="D23" s="67" t="n">
        <v>0.053081084</v>
      </c>
      <c r="E23" s="67" t="n">
        <v>0.233185881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.291274487</v>
      </c>
      <c r="K23" s="67" t="n">
        <v>0</v>
      </c>
    </row>
    <row r="24" customFormat="false" ht="12.75" hidden="false" customHeight="false" outlineLevel="0" collapsed="false">
      <c r="A24" s="64" t="n">
        <f aca="false">A23+1</f>
        <v>20</v>
      </c>
      <c r="B24" s="65" t="s">
        <v>128</v>
      </c>
      <c r="C24" s="66" t="n">
        <v>24.637557824</v>
      </c>
      <c r="D24" s="67" t="n">
        <v>48.651021166</v>
      </c>
      <c r="E24" s="67" t="n">
        <v>603.941365706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677.229944696</v>
      </c>
      <c r="K24" s="67" t="n">
        <v>0</v>
      </c>
    </row>
    <row r="25" customFormat="false" ht="12.75" hidden="false" customHeight="false" outlineLevel="0" collapsed="false">
      <c r="A25" s="64" t="n">
        <f aca="false">A24+1</f>
        <v>21</v>
      </c>
      <c r="B25" s="68" t="s">
        <v>129</v>
      </c>
      <c r="C25" s="66" t="n">
        <v>7002.100198345</v>
      </c>
      <c r="D25" s="67" t="n">
        <v>7845.742014437</v>
      </c>
      <c r="E25" s="67" t="n">
        <v>14157.207236897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29005.049449679</v>
      </c>
      <c r="K25" s="67" t="n">
        <v>0</v>
      </c>
    </row>
    <row r="26" customFormat="false" ht="12.75" hidden="false" customHeight="false" outlineLevel="0" collapsed="false">
      <c r="A26" s="64" t="n">
        <f aca="false">A25+1</f>
        <v>22</v>
      </c>
      <c r="B26" s="68" t="s">
        <v>130</v>
      </c>
      <c r="C26" s="66" t="n">
        <v>0.217541116</v>
      </c>
      <c r="D26" s="67" t="n">
        <v>0.238175923</v>
      </c>
      <c r="E26" s="67" t="n">
        <v>4.202836996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4.658554035</v>
      </c>
      <c r="K26" s="67" t="n">
        <v>0</v>
      </c>
    </row>
    <row r="27" customFormat="false" ht="12.75" hidden="false" customHeight="false" outlineLevel="0" collapsed="false">
      <c r="A27" s="64" t="n">
        <f aca="false">A26+1</f>
        <v>23</v>
      </c>
      <c r="B27" s="65" t="s">
        <v>131</v>
      </c>
      <c r="C27" s="66" t="n">
        <v>0.143190754</v>
      </c>
      <c r="D27" s="67" t="n">
        <v>0.105219497</v>
      </c>
      <c r="E27" s="67" t="n">
        <v>11.882051557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12.130461808</v>
      </c>
      <c r="K27" s="67" t="n">
        <v>0</v>
      </c>
    </row>
    <row r="28" customFormat="false" ht="12.75" hidden="false" customHeight="false" outlineLevel="0" collapsed="false">
      <c r="A28" s="64" t="n">
        <f aca="false">A27+1</f>
        <v>24</v>
      </c>
      <c r="B28" s="68" t="s">
        <v>132</v>
      </c>
      <c r="C28" s="66" t="n">
        <v>0.023815895</v>
      </c>
      <c r="D28" s="67" t="n">
        <v>0.111065483</v>
      </c>
      <c r="E28" s="67" t="n">
        <v>1.642239049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1.777120427</v>
      </c>
      <c r="K28" s="67" t="n">
        <v>0</v>
      </c>
    </row>
    <row r="29" customFormat="false" ht="12.75" hidden="false" customHeight="false" outlineLevel="0" collapsed="false">
      <c r="A29" s="64" t="n">
        <f aca="false">A28+1</f>
        <v>25</v>
      </c>
      <c r="B29" s="65" t="s">
        <v>133</v>
      </c>
      <c r="C29" s="66" t="n">
        <v>0.018684314</v>
      </c>
      <c r="D29" s="67" t="n">
        <v>0.049958086</v>
      </c>
      <c r="E29" s="67" t="n">
        <v>3.362511106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3.431153506</v>
      </c>
      <c r="K29" s="67" t="n">
        <v>0</v>
      </c>
    </row>
    <row r="30" customFormat="false" ht="12.75" hidden="false" customHeight="false" outlineLevel="0" collapsed="false">
      <c r="A30" s="64" t="n">
        <f aca="false">A29+1</f>
        <v>26</v>
      </c>
      <c r="B30" s="68" t="s">
        <v>134</v>
      </c>
      <c r="C30" s="66" t="n">
        <v>5.866556568</v>
      </c>
      <c r="D30" s="67" t="n">
        <v>64.116720903</v>
      </c>
      <c r="E30" s="67" t="n">
        <v>236.264000279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306.24727775</v>
      </c>
      <c r="K30" s="67" t="n">
        <v>0</v>
      </c>
    </row>
    <row r="31" customFormat="false" ht="12.75" hidden="false" customHeight="false" outlineLevel="0" collapsed="false">
      <c r="A31" s="64" t="n">
        <f aca="false">A30+1</f>
        <v>27</v>
      </c>
      <c r="B31" s="68" t="s">
        <v>59</v>
      </c>
      <c r="C31" s="66" t="n">
        <v>210.510362909</v>
      </c>
      <c r="D31" s="67" t="n">
        <v>621.362377844041</v>
      </c>
      <c r="E31" s="67" t="n">
        <v>2533.31800565352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3365.19074640656</v>
      </c>
      <c r="K31" s="67" t="n">
        <v>0</v>
      </c>
    </row>
    <row r="32" customFormat="false" ht="12.75" hidden="false" customHeight="false" outlineLevel="0" collapsed="false">
      <c r="A32" s="64" t="n">
        <f aca="false">A31+1</f>
        <v>28</v>
      </c>
      <c r="B32" s="68" t="s">
        <v>135</v>
      </c>
      <c r="C32" s="66" t="n">
        <v>2.402730068</v>
      </c>
      <c r="D32" s="67" t="n">
        <v>3.083439148</v>
      </c>
      <c r="E32" s="67" t="n">
        <v>32.113266969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37.599436185</v>
      </c>
      <c r="K32" s="67" t="n">
        <v>0</v>
      </c>
    </row>
    <row r="33" customFormat="false" ht="12.75" hidden="false" customHeight="false" outlineLevel="0" collapsed="false">
      <c r="A33" s="64" t="n">
        <f aca="false">A32+1</f>
        <v>29</v>
      </c>
      <c r="B33" s="68" t="s">
        <v>136</v>
      </c>
      <c r="C33" s="66" t="n">
        <v>31.873698184</v>
      </c>
      <c r="D33" s="67" t="n">
        <v>86.041607461</v>
      </c>
      <c r="E33" s="67" t="n">
        <v>586.454795647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704.370101292</v>
      </c>
      <c r="K33" s="67" t="n">
        <v>0</v>
      </c>
    </row>
    <row r="34" customFormat="false" ht="12.75" hidden="false" customHeight="false" outlineLevel="0" collapsed="false">
      <c r="A34" s="64" t="n">
        <f aca="false">A33+1</f>
        <v>30</v>
      </c>
      <c r="B34" s="68" t="s">
        <v>137</v>
      </c>
      <c r="C34" s="66" t="n">
        <v>131.84373727</v>
      </c>
      <c r="D34" s="67" t="n">
        <v>70.412971855</v>
      </c>
      <c r="E34" s="67" t="n">
        <v>558.942909576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761.199618701</v>
      </c>
      <c r="K34" s="67" t="n">
        <v>0</v>
      </c>
    </row>
    <row r="35" customFormat="false" ht="12.75" hidden="false" customHeight="false" outlineLevel="0" collapsed="false">
      <c r="A35" s="64" t="n">
        <f aca="false">A34+1</f>
        <v>31</v>
      </c>
      <c r="B35" s="65" t="s">
        <v>138</v>
      </c>
      <c r="C35" s="66" t="n">
        <v>0.155082954</v>
      </c>
      <c r="D35" s="67" t="n">
        <v>11.016808771</v>
      </c>
      <c r="E35" s="67" t="n">
        <v>12.162208375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23.3341001</v>
      </c>
      <c r="K35" s="67" t="n">
        <v>0</v>
      </c>
    </row>
    <row r="36" customFormat="false" ht="12.75" hidden="false" customHeight="false" outlineLevel="0" collapsed="false">
      <c r="A36" s="64" t="n">
        <f aca="false">A35+1</f>
        <v>32</v>
      </c>
      <c r="B36" s="68" t="s">
        <v>139</v>
      </c>
      <c r="C36" s="66" t="n">
        <v>899.122781719</v>
      </c>
      <c r="D36" s="67" t="n">
        <v>705.231299395</v>
      </c>
      <c r="E36" s="67" t="n">
        <v>2034.869515973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3639.223597087</v>
      </c>
      <c r="K36" s="67" t="n">
        <v>0</v>
      </c>
    </row>
    <row r="37" customFormat="false" ht="12.75" hidden="false" customHeight="false" outlineLevel="0" collapsed="false">
      <c r="A37" s="64" t="n">
        <f aca="false">A36+1</f>
        <v>33</v>
      </c>
      <c r="B37" s="68" t="s">
        <v>140</v>
      </c>
      <c r="C37" s="66" t="n">
        <v>139.261273455</v>
      </c>
      <c r="D37" s="67" t="n">
        <v>399.424781784</v>
      </c>
      <c r="E37" s="67" t="n">
        <v>629.780865286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1168.466920525</v>
      </c>
      <c r="K37" s="67" t="n">
        <v>0</v>
      </c>
    </row>
    <row r="38" customFormat="false" ht="12.75" hidden="false" customHeight="false" outlineLevel="0" collapsed="false">
      <c r="A38" s="64" t="n">
        <f aca="false">A37+1</f>
        <v>34</v>
      </c>
      <c r="B38" s="68" t="s">
        <v>141</v>
      </c>
      <c r="C38" s="66" t="n">
        <v>0.204322287</v>
      </c>
      <c r="D38" s="67" t="n">
        <v>0.031105006</v>
      </c>
      <c r="E38" s="67" t="n">
        <v>7.514860029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7.750287322</v>
      </c>
      <c r="K38" s="67" t="n">
        <v>0</v>
      </c>
    </row>
    <row r="39" customFormat="false" ht="12.75" hidden="false" customHeight="false" outlineLevel="0" collapsed="false">
      <c r="A39" s="64" t="n">
        <f aca="false">A38+1</f>
        <v>35</v>
      </c>
      <c r="B39" s="68" t="s">
        <v>142</v>
      </c>
      <c r="C39" s="66" t="n">
        <v>145.260942365</v>
      </c>
      <c r="D39" s="67" t="n">
        <v>398.569299351</v>
      </c>
      <c r="E39" s="67" t="n">
        <v>1810.857327741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2354.687569457</v>
      </c>
      <c r="K39" s="67" t="n">
        <v>0</v>
      </c>
    </row>
    <row r="40" customFormat="false" ht="12.75" hidden="false" customHeight="false" outlineLevel="0" collapsed="false">
      <c r="A40" s="64" t="n">
        <f aca="false">A39+1</f>
        <v>36</v>
      </c>
      <c r="B40" s="68" t="s">
        <v>143</v>
      </c>
      <c r="C40" s="66" t="n">
        <v>4.019106173</v>
      </c>
      <c r="D40" s="67" t="n">
        <v>22.306147793</v>
      </c>
      <c r="E40" s="67" t="n">
        <v>105.686557791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132.011811757</v>
      </c>
      <c r="K40" s="67" t="n">
        <v>0</v>
      </c>
    </row>
    <row r="41" customFormat="false" ht="12.75" hidden="false" customHeight="false" outlineLevel="0" collapsed="false">
      <c r="A41" s="64" t="n">
        <f aca="false">A40+1</f>
        <v>37</v>
      </c>
      <c r="B41" s="68" t="s">
        <v>144</v>
      </c>
      <c r="C41" s="66" t="n">
        <v>258.490930364</v>
      </c>
      <c r="D41" s="67" t="n">
        <v>692.627292993</v>
      </c>
      <c r="E41" s="67" t="n">
        <v>1788.375346239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2739.493569596</v>
      </c>
      <c r="K41" s="67" t="n">
        <v>0</v>
      </c>
    </row>
    <row r="42" customFormat="false" ht="15" hidden="false" customHeight="false" outlineLevel="0" collapsed="false">
      <c r="A42" s="69" t="s">
        <v>145</v>
      </c>
      <c r="B42" s="70"/>
      <c r="C42" s="66" t="n">
        <f aca="false">SUM(C5:C41)</f>
        <v>11784.248615115</v>
      </c>
      <c r="D42" s="66" t="n">
        <f aca="false">SUM(D5:D41)</f>
        <v>17401.386260856</v>
      </c>
      <c r="E42" s="66" t="n">
        <f aca="false">SUM(E5:E41)</f>
        <v>40201.5714988265</v>
      </c>
      <c r="F42" s="66" t="n">
        <f aca="false">SUM(F5:F41)</f>
        <v>0</v>
      </c>
      <c r="G42" s="66" t="n">
        <f aca="false">SUM(G5:G41)</f>
        <v>0</v>
      </c>
      <c r="H42" s="66" t="n">
        <f aca="false">SUM(H5:H41)</f>
        <v>0</v>
      </c>
      <c r="I42" s="66" t="n">
        <f aca="false">SUM(I5:I41)</f>
        <v>0</v>
      </c>
      <c r="J42" s="66" t="n">
        <f aca="false">SUM(J5:J41)</f>
        <v>69387.2063747976</v>
      </c>
      <c r="K42" s="67" t="n">
        <f aca="false">SUM(K5:K41)</f>
        <v>0</v>
      </c>
    </row>
    <row r="43" customFormat="false" ht="12.75" hidden="false" customHeight="false" outlineLevel="0" collapsed="false">
      <c r="A43" s="71" t="s">
        <v>146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J44" s="72"/>
    </row>
    <row r="45" customFormat="false" ht="12.75" hidden="false" customHeight="false" outlineLevel="0" collapsed="false">
      <c r="E45" s="72"/>
      <c r="J45" s="72"/>
    </row>
    <row r="49" customFormat="false" ht="12.75" hidden="false" customHeight="false" outlineLevel="0" collapsed="false">
      <c r="G49" s="72"/>
      <c r="H49" s="72"/>
      <c r="I49" s="72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3"/>
    </row>
    <row r="103" customFormat="false" ht="12.75" hidden="false" customHeight="false" outlineLevel="0" collapsed="false">
      <c r="V103" s="73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ritesh Shah</cp:lastModifiedBy>
  <cp:lastPrinted>2014-03-24T10:58:12Z</cp:lastPrinted>
  <dcterms:modified xsi:type="dcterms:W3CDTF">2019-11-07T05:04:48Z</dcterms:modified>
  <cp:revision>0</cp:revision>
  <dc:subject/>
  <dc:title/>
</cp:coreProperties>
</file>